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R Pages 31-34" sheetId="1" state="visible" r:id="rId2"/>
    <sheet name="AAR Pages 35-37" sheetId="2" state="visible" r:id="rId3"/>
    <sheet name="AAR Page 38" sheetId="3" state="visible" r:id="rId4"/>
    <sheet name="AAR Page 39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'AAR Page 38'!$A$1:$I$41</definedName>
    <definedName function="false" hidden="false" localSheetId="3" name="_xlnm.Print_Area" vbProcedure="false">'AAR Page 39'!$A$1:$G$27</definedName>
    <definedName function="false" hidden="false" localSheetId="0" name="_xlnm.Print_Area" vbProcedure="false">'AAR Pages 31-34'!$A$1:$J$174</definedName>
    <definedName function="false" hidden="false" localSheetId="1" name="_xlnm.Print_Area" vbProcedure="false">'AAR Pages 35-37'!$A$1:$J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91">
  <si>
    <t xml:space="preserve">Annex A</t>
  </si>
  <si>
    <t xml:space="preserve">Mindanao State University -</t>
  </si>
  <si>
    <t xml:space="preserve">TAWI-TAWI COLLEGE OF TECHNOLOGY AND OCEANOGRAPHY</t>
  </si>
  <si>
    <t xml:space="preserve">STATEMENT OF FINANCIAL  POSITION</t>
  </si>
  <si>
    <t xml:space="preserve">(By Fund)</t>
  </si>
  <si>
    <t xml:space="preserve">As at December 31, 2015</t>
  </si>
  <si>
    <t xml:space="preserve">Fund 101</t>
  </si>
  <si>
    <t xml:space="preserve">Fund 164</t>
  </si>
  <si>
    <t xml:space="preserve">TOTAL</t>
  </si>
  <si>
    <t xml:space="preserve">ASSETS</t>
  </si>
  <si>
    <t xml:space="preserve">Current Assets</t>
  </si>
  <si>
    <t xml:space="preserve">Cash and Cash Equivalents</t>
  </si>
  <si>
    <t xml:space="preserve">Cash on Hand</t>
  </si>
  <si>
    <t xml:space="preserve">Cash - Collecting Officers</t>
  </si>
  <si>
    <t xml:space="preserve">Petty Cash Fund</t>
  </si>
  <si>
    <t xml:space="preserve">Total Cash on Hand</t>
  </si>
  <si>
    <t xml:space="preserve">Cash in Bank - Local Currency</t>
  </si>
  <si>
    <t xml:space="preserve">Cash in Bank - Local Currency, Current Account</t>
  </si>
  <si>
    <t xml:space="preserve">Cash in Bank - Local Currency, Savings Account</t>
  </si>
  <si>
    <t xml:space="preserve">Total Cash in Bank - Local Currency</t>
  </si>
  <si>
    <t xml:space="preserve">Total Cash and Cash Equivalents</t>
  </si>
  <si>
    <t xml:space="preserve">Receivables:</t>
  </si>
  <si>
    <t xml:space="preserve">Loans and Receivable Accounts</t>
  </si>
  <si>
    <t xml:space="preserve">Accounts Receivable</t>
  </si>
  <si>
    <t xml:space="preserve">Inter-Agency Receivables</t>
  </si>
  <si>
    <t xml:space="preserve">Due from NGAs</t>
  </si>
  <si>
    <t xml:space="preserve">Other Receivables</t>
  </si>
  <si>
    <t xml:space="preserve">Receivables - Disallowance/Charges</t>
  </si>
  <si>
    <t xml:space="preserve">Due from Officers and Employees</t>
  </si>
  <si>
    <t xml:space="preserve">Total Other Receivables</t>
  </si>
  <si>
    <t xml:space="preserve">Total Receivables</t>
  </si>
  <si>
    <t xml:space="preserve">Inventories:</t>
  </si>
  <si>
    <t xml:space="preserve">Inventory Held for Consumption</t>
  </si>
  <si>
    <t xml:space="preserve">Office Supplies Inventory</t>
  </si>
  <si>
    <t xml:space="preserve">Accountable Forms, Plates and Stickers Inventory</t>
  </si>
  <si>
    <t xml:space="preserve">Textbooks and Instructional Materials Inventory</t>
  </si>
  <si>
    <t xml:space="preserve">Total Inventory Held for Consumption</t>
  </si>
  <si>
    <t xml:space="preserve">Total Inventories</t>
  </si>
  <si>
    <t xml:space="preserve">Other Current Assets</t>
  </si>
  <si>
    <t xml:space="preserve">Advances</t>
  </si>
  <si>
    <t xml:space="preserve">Advances for Payroll</t>
  </si>
  <si>
    <t xml:space="preserve">Advances to Officers and Employees</t>
  </si>
  <si>
    <t xml:space="preserve">Total Advances</t>
  </si>
  <si>
    <t xml:space="preserve">Prepayments</t>
  </si>
  <si>
    <t xml:space="preserve">Advances to Contractors</t>
  </si>
  <si>
    <t xml:space="preserve">Total Other Current Assets</t>
  </si>
  <si>
    <t xml:space="preserve">Total Current Assets</t>
  </si>
  <si>
    <t xml:space="preserve">Non-Current Assets</t>
  </si>
  <si>
    <t xml:space="preserve">Property, Plant and Equipment</t>
  </si>
  <si>
    <t xml:space="preserve">Land</t>
  </si>
  <si>
    <t xml:space="preserve">Buildings and Other Structures</t>
  </si>
  <si>
    <t xml:space="preserve">School Buildings</t>
  </si>
  <si>
    <t xml:space="preserve">Accumulated Depreciation - School Building</t>
  </si>
  <si>
    <t xml:space="preserve">Net Value</t>
  </si>
  <si>
    <t xml:space="preserve">Other Structures</t>
  </si>
  <si>
    <t xml:space="preserve">Accumulated Depreciation - Other Structures</t>
  </si>
  <si>
    <t xml:space="preserve">Total Buildings and Other Structures</t>
  </si>
  <si>
    <t xml:space="preserve">Machinery and Equipment</t>
  </si>
  <si>
    <t xml:space="preserve">Machinery</t>
  </si>
  <si>
    <t xml:space="preserve">Accumulated Depreciation - Machineries</t>
  </si>
  <si>
    <t xml:space="preserve">Office Equipment</t>
  </si>
  <si>
    <t xml:space="preserve">Accumulated Depreciation - Office Equipment</t>
  </si>
  <si>
    <t xml:space="preserve">Information and Communication Technology</t>
  </si>
  <si>
    <t xml:space="preserve">Equipment</t>
  </si>
  <si>
    <t xml:space="preserve">Accumulated Depreciation - ICT Equipment</t>
  </si>
  <si>
    <t xml:space="preserve">Marine and Fishery Equipment</t>
  </si>
  <si>
    <t xml:space="preserve">Accumulated Depreciation - Marine and </t>
  </si>
  <si>
    <t xml:space="preserve">Fishery Equipment</t>
  </si>
  <si>
    <t xml:space="preserve">Communication Equipment</t>
  </si>
  <si>
    <t xml:space="preserve">Accumulated Depreciation - Communication </t>
  </si>
  <si>
    <t xml:space="preserve">Firefighting Equipment and Accessories</t>
  </si>
  <si>
    <t xml:space="preserve">Accumulated Depreciation -Firefighting </t>
  </si>
  <si>
    <t xml:space="preserve">Equipment and Accessories</t>
  </si>
  <si>
    <t xml:space="preserve">Military, Police  and Security Equipment</t>
  </si>
  <si>
    <t xml:space="preserve">Accumulated Depreciation - Military, Police </t>
  </si>
  <si>
    <t xml:space="preserve">and Security Equipment</t>
  </si>
  <si>
    <t xml:space="preserve">Medical Equipment</t>
  </si>
  <si>
    <t xml:space="preserve">Sports Equipment</t>
  </si>
  <si>
    <t xml:space="preserve">Accumulated Depreciation - Sports Equipment</t>
  </si>
  <si>
    <t xml:space="preserve">Technical and Scientific Equipment</t>
  </si>
  <si>
    <t xml:space="preserve">Accumulated Depreciation - Technical and</t>
  </si>
  <si>
    <t xml:space="preserve">Scientific Equipment</t>
  </si>
  <si>
    <t xml:space="preserve">Other Machinery and Equipment</t>
  </si>
  <si>
    <t xml:space="preserve">Accumulated Depreciation - Other Machinery </t>
  </si>
  <si>
    <t xml:space="preserve">and Equipment</t>
  </si>
  <si>
    <t xml:space="preserve">Total Machinery and Equipment</t>
  </si>
  <si>
    <t xml:space="preserve">Transportation Equipment</t>
  </si>
  <si>
    <t xml:space="preserve">Motor Vehicles</t>
  </si>
  <si>
    <t xml:space="preserve">Accumulated Depreciation- Motor Vehicles</t>
  </si>
  <si>
    <t xml:space="preserve">Watercrafts</t>
  </si>
  <si>
    <t xml:space="preserve">Accumulated Depreciation - Watercrafts</t>
  </si>
  <si>
    <t xml:space="preserve">Other Transportation Equipment</t>
  </si>
  <si>
    <t xml:space="preserve">Accumulated Depreciation - Other </t>
  </si>
  <si>
    <t xml:space="preserve">Total Transportation Equipment</t>
  </si>
  <si>
    <t xml:space="preserve">Furniture, Fixtures and Books</t>
  </si>
  <si>
    <t xml:space="preserve">Furniture and Fixtures</t>
  </si>
  <si>
    <t xml:space="preserve">Accumulated depreciation-Furniture &amp; Fixtures</t>
  </si>
  <si>
    <t xml:space="preserve">Books</t>
  </si>
  <si>
    <t xml:space="preserve">Total Furniture, Fixtures and Books</t>
  </si>
  <si>
    <t xml:space="preserve">Construction in Progress</t>
  </si>
  <si>
    <t xml:space="preserve">Construction in Progress- Buildings &amp; Other </t>
  </si>
  <si>
    <t xml:space="preserve">   Structures</t>
  </si>
  <si>
    <t xml:space="preserve">Other Property, Plant &amp; Equipment</t>
  </si>
  <si>
    <t xml:space="preserve">Accumulated Depreciation-Other Property,</t>
  </si>
  <si>
    <t xml:space="preserve">    Plant and Equipment</t>
  </si>
  <si>
    <t xml:space="preserve">Total Other Property, Plant and Equipment</t>
  </si>
  <si>
    <t xml:space="preserve">Total Property, Plant and Equipment</t>
  </si>
  <si>
    <t xml:space="preserve">Total Non-Current Assets</t>
  </si>
  <si>
    <t xml:space="preserve">TOTAL ASSETS</t>
  </si>
  <si>
    <t xml:space="preserve"> </t>
  </si>
  <si>
    <t xml:space="preserve">LIABILITIES AND EQUITY</t>
  </si>
  <si>
    <t xml:space="preserve">LIABILITIES</t>
  </si>
  <si>
    <t xml:space="preserve">Current Liabilities</t>
  </si>
  <si>
    <t xml:space="preserve">Financial Liabilities</t>
  </si>
  <si>
    <t xml:space="preserve">Payables</t>
  </si>
  <si>
    <t xml:space="preserve">Accounts Payable</t>
  </si>
  <si>
    <t xml:space="preserve">Due to Officers and Employees</t>
  </si>
  <si>
    <t xml:space="preserve">Total Payables</t>
  </si>
  <si>
    <t xml:space="preserve">Total Financial Liabilities</t>
  </si>
  <si>
    <t xml:space="preserve">Inter-Agency Payables</t>
  </si>
  <si>
    <t xml:space="preserve">Due to BIR</t>
  </si>
  <si>
    <t xml:space="preserve">Due to GSIS</t>
  </si>
  <si>
    <t xml:space="preserve">Due to Pag-Ibig</t>
  </si>
  <si>
    <t xml:space="preserve">Due to PhilHealth</t>
  </si>
  <si>
    <t xml:space="preserve">Due to NGAs</t>
  </si>
  <si>
    <t xml:space="preserve">Total Inter-Agency Payables</t>
  </si>
  <si>
    <t xml:space="preserve">Deferred Credits</t>
  </si>
  <si>
    <t xml:space="preserve">Other Deferred Credits</t>
  </si>
  <si>
    <t xml:space="preserve">Other Non-Current Assets</t>
  </si>
  <si>
    <t xml:space="preserve">Other Payables</t>
  </si>
  <si>
    <t xml:space="preserve">TOTAL LIABILITIES</t>
  </si>
  <si>
    <t xml:space="preserve">EQUITY</t>
  </si>
  <si>
    <t xml:space="preserve"> GOVERNMENT EQUITY</t>
  </si>
  <si>
    <t xml:space="preserve">Accumulated Surplus</t>
  </si>
  <si>
    <t xml:space="preserve"> TOTAL LIABILITIES AND EQUITY</t>
  </si>
  <si>
    <t xml:space="preserve">Annex B</t>
  </si>
  <si>
    <t xml:space="preserve">Mindanao State University</t>
  </si>
  <si>
    <t xml:space="preserve">STATEMENT OF FINANCIAL PERFORMANCE </t>
  </si>
  <si>
    <t xml:space="preserve">For the Year Ended December 31, 2015</t>
  </si>
  <si>
    <t xml:space="preserve">INCOME</t>
  </si>
  <si>
    <t xml:space="preserve">Service Income:</t>
  </si>
  <si>
    <t xml:space="preserve">Permit Fees</t>
  </si>
  <si>
    <t xml:space="preserve">Registration Fees</t>
  </si>
  <si>
    <t xml:space="preserve">Clearance and Certification Fees</t>
  </si>
  <si>
    <t xml:space="preserve">Other Service Income</t>
  </si>
  <si>
    <t xml:space="preserve">Total Service Income</t>
  </si>
  <si>
    <t xml:space="preserve">Business Income:</t>
  </si>
  <si>
    <t xml:space="preserve">School Fees</t>
  </si>
  <si>
    <t xml:space="preserve">Examination Fees</t>
  </si>
  <si>
    <t xml:space="preserve">Rent/Lease Income</t>
  </si>
  <si>
    <t xml:space="preserve">Other Business Income</t>
  </si>
  <si>
    <t xml:space="preserve">Total Business Income</t>
  </si>
  <si>
    <t xml:space="preserve">Assistance and Subsidy</t>
  </si>
  <si>
    <t xml:space="preserve">Subsidy from National Government</t>
  </si>
  <si>
    <t xml:space="preserve">Subsidy Income from Other Funds</t>
  </si>
  <si>
    <t xml:space="preserve">Total Assistance and Subsidy</t>
  </si>
  <si>
    <t xml:space="preserve">TOTAL INCOME</t>
  </si>
  <si>
    <t xml:space="preserve">LESS: EXPENSES</t>
  </si>
  <si>
    <t xml:space="preserve">PERSONNEL SERVICES</t>
  </si>
  <si>
    <t xml:space="preserve">Salaries and Wages</t>
  </si>
  <si>
    <t xml:space="preserve">Salaries and Wages - Regular</t>
  </si>
  <si>
    <t xml:space="preserve">Salaries and Wages - Part-time</t>
  </si>
  <si>
    <t xml:space="preserve">Salaries and Wages - Casual/Contractual</t>
  </si>
  <si>
    <t xml:space="preserve">Total Salaries and Wages</t>
  </si>
  <si>
    <t xml:space="preserve">Other Compensation</t>
  </si>
  <si>
    <t xml:space="preserve">Personal Economic Relief Allowance (PERA)</t>
  </si>
  <si>
    <t xml:space="preserve">Additional Compensation (ADCOM)</t>
  </si>
  <si>
    <t xml:space="preserve">Representation Allowance (RA)</t>
  </si>
  <si>
    <t xml:space="preserve">Transportation Allowance (TA)</t>
  </si>
  <si>
    <t xml:space="preserve">Subsistence Allowance</t>
  </si>
  <si>
    <t xml:space="preserve">Productivity Incentive Allowance</t>
  </si>
  <si>
    <t xml:space="preserve">Honoraria</t>
  </si>
  <si>
    <t xml:space="preserve">Overtime and Night Pay</t>
  </si>
  <si>
    <t xml:space="preserve">Year-end Bonus</t>
  </si>
  <si>
    <t xml:space="preserve">Cash Gift</t>
  </si>
  <si>
    <t xml:space="preserve">Other Bonuses and Allowances</t>
  </si>
  <si>
    <t xml:space="preserve">Total Other Compensation</t>
  </si>
  <si>
    <t xml:space="preserve">Personnel Benefit Contributions</t>
  </si>
  <si>
    <t xml:space="preserve">Retirement and Life Insurance Premiums</t>
  </si>
  <si>
    <t xml:space="preserve">Pag-IBIG Contributions</t>
  </si>
  <si>
    <t xml:space="preserve">PhilHealth Contributions</t>
  </si>
  <si>
    <t xml:space="preserve">Employees Compensation Insurance Premiums</t>
  </si>
  <si>
    <t xml:space="preserve">Terminal Leave Benefits</t>
  </si>
  <si>
    <t xml:space="preserve">Total Personnel Benefit Contributions</t>
  </si>
  <si>
    <t xml:space="preserve">TOTAL PERSONNEL SERVICES</t>
  </si>
  <si>
    <t xml:space="preserve">MAINTENANCE AND OTHER</t>
  </si>
  <si>
    <t xml:space="preserve">OPERATING EXPENSES</t>
  </si>
  <si>
    <t xml:space="preserve">Travelling Expenses</t>
  </si>
  <si>
    <t xml:space="preserve">Traveling Expenses - Foreign</t>
  </si>
  <si>
    <t xml:space="preserve">Traveling Expenses - Local</t>
  </si>
  <si>
    <t xml:space="preserve">Total Travelling Expenses</t>
  </si>
  <si>
    <t xml:space="preserve">Training and Scholarship Expenses</t>
  </si>
  <si>
    <t xml:space="preserve">Scholarship Expenses</t>
  </si>
  <si>
    <t xml:space="preserve">Training Expenses</t>
  </si>
  <si>
    <t xml:space="preserve">Total Training and Scholarship Expenses</t>
  </si>
  <si>
    <t xml:space="preserve">Supplies and Materials Expesnes</t>
  </si>
  <si>
    <t xml:space="preserve">Office Supplies Expenses</t>
  </si>
  <si>
    <t xml:space="preserve">Food Supplies Expenses</t>
  </si>
  <si>
    <t xml:space="preserve">Drugs and Medicine Expenses</t>
  </si>
  <si>
    <t xml:space="preserve">Fuel, Oil and Lubricants Expenses</t>
  </si>
  <si>
    <t xml:space="preserve">Agricultural and Marines Supplies Expenses</t>
  </si>
  <si>
    <t xml:space="preserve">Other Supplies and Materials Expenses</t>
  </si>
  <si>
    <t xml:space="preserve">Total Supplies and Materials Expesnes</t>
  </si>
  <si>
    <t xml:space="preserve">Utility Expenses</t>
  </si>
  <si>
    <t xml:space="preserve">Water Expenses</t>
  </si>
  <si>
    <t xml:space="preserve">Electricity Expenses</t>
  </si>
  <si>
    <t xml:space="preserve">Total Utility Expenses</t>
  </si>
  <si>
    <t xml:space="preserve">Communication Expenses</t>
  </si>
  <si>
    <t xml:space="preserve">Telephone Expenses </t>
  </si>
  <si>
    <t xml:space="preserve">Internet Subsciption Expenses</t>
  </si>
  <si>
    <t xml:space="preserve">Cable, Satellite, Telegraph and Radio Expenses</t>
  </si>
  <si>
    <t xml:space="preserve">Total Communication Expenses</t>
  </si>
  <si>
    <t xml:space="preserve">Awards/ Rewards and Prizes</t>
  </si>
  <si>
    <t xml:space="preserve">Awards/ Rewards Espenses</t>
  </si>
  <si>
    <t xml:space="preserve">Total Awards/ Rewards and Prizes</t>
  </si>
  <si>
    <t xml:space="preserve">Professional Fees</t>
  </si>
  <si>
    <t xml:space="preserve">Consultancy Services</t>
  </si>
  <si>
    <t xml:space="preserve">Other Professional Services</t>
  </si>
  <si>
    <t xml:space="preserve">Total Professional Fees</t>
  </si>
  <si>
    <t xml:space="preserve">General Services</t>
  </si>
  <si>
    <t xml:space="preserve">Environment/Sanitary Services</t>
  </si>
  <si>
    <t xml:space="preserve">Security Services</t>
  </si>
  <si>
    <t xml:space="preserve">Janitorial Services</t>
  </si>
  <si>
    <t xml:space="preserve">Total General Services</t>
  </si>
  <si>
    <t xml:space="preserve">Repairs and Maintenance</t>
  </si>
  <si>
    <t xml:space="preserve">Repairs and Maintenance-Buildings &amp; Other Structures</t>
  </si>
  <si>
    <t xml:space="preserve">Repairs and Maintenance - Office Equipment</t>
  </si>
  <si>
    <t xml:space="preserve">Repairs and Maintenance - Machinery</t>
  </si>
  <si>
    <t xml:space="preserve">Repairs and Maintenance - Motor Vehicles</t>
  </si>
  <si>
    <t xml:space="preserve">Repars and Maintenance - Water Crafts</t>
  </si>
  <si>
    <t xml:space="preserve">Repairs and Maintenance - Other PPE</t>
  </si>
  <si>
    <t xml:space="preserve">Total Repairs and Maintenance</t>
  </si>
  <si>
    <t xml:space="preserve">Taxes, Insurance Premums and Other Fees</t>
  </si>
  <si>
    <t xml:space="preserve">Fidelity Bond Premiums</t>
  </si>
  <si>
    <t xml:space="preserve">Total Taxes, Insurance Premums and Other Fees</t>
  </si>
  <si>
    <t xml:space="preserve">Other Maintenance and Operating Expenses</t>
  </si>
  <si>
    <t xml:space="preserve">Representation Expenses</t>
  </si>
  <si>
    <t xml:space="preserve">Transportation and Delivery Expenses</t>
  </si>
  <si>
    <t xml:space="preserve">Rent/Lease Expenses</t>
  </si>
  <si>
    <t xml:space="preserve">Membership Dues &amp; Contribution to Organization</t>
  </si>
  <si>
    <t xml:space="preserve">Subscription Expenses</t>
  </si>
  <si>
    <t xml:space="preserve">Miscellaneous Expenses</t>
  </si>
  <si>
    <t xml:space="preserve">Total Other Maintenance and Operating Expenses</t>
  </si>
  <si>
    <t xml:space="preserve">Total Maintenance and Other Operating Expenses</t>
  </si>
  <si>
    <t xml:space="preserve">CURRENT OPERATING EXPENSES</t>
  </si>
  <si>
    <t xml:space="preserve">SURPLUS FROM CURRENT OPERATIONS</t>
  </si>
  <si>
    <t xml:space="preserve">Less:  Financial Assistance and Subsidy</t>
  </si>
  <si>
    <t xml:space="preserve">SURPLUS FOR THE PERIOD</t>
  </si>
  <si>
    <t xml:space="preserve">Annex C</t>
  </si>
  <si>
    <t xml:space="preserve">Tawi-Tawi College of Technology and Oceanography</t>
  </si>
  <si>
    <t xml:space="preserve">STATEMENT OF CASH FLOWS</t>
  </si>
  <si>
    <t xml:space="preserve">Cash Flows from Operating Activities:</t>
  </si>
  <si>
    <t xml:space="preserve">Cash Inflows:</t>
  </si>
  <si>
    <t xml:space="preserve">Receipt of Notice of Cash Allocation</t>
  </si>
  <si>
    <t xml:space="preserve">Collection of Income/Revenues</t>
  </si>
  <si>
    <t xml:space="preserve">Collection of Accounts Receivable</t>
  </si>
  <si>
    <t xml:space="preserve">Cash Receipts of Grants and Donations</t>
  </si>
  <si>
    <t xml:space="preserve">Receipts of Inter-Agency Cash Transfer</t>
  </si>
  <si>
    <t xml:space="preserve">Total Cash Inflows</t>
  </si>
  <si>
    <t xml:space="preserve">Cash Outflows:</t>
  </si>
  <si>
    <t xml:space="preserve">Payment of Operating Expenses</t>
  </si>
  <si>
    <t xml:space="preserve">Cash Payment of Payables incurred in operation</t>
  </si>
  <si>
    <t xml:space="preserve">Cash Liquidation of  Cash Advances</t>
  </si>
  <si>
    <t xml:space="preserve">Remittance of GSIS, Pag-Ibig &amp; PhilHealth</t>
  </si>
  <si>
    <t xml:space="preserve">Release of Funds as Inter-Agency cash transfer</t>
  </si>
  <si>
    <t xml:space="preserve">Reversion of Unused NCA</t>
  </si>
  <si>
    <t xml:space="preserve">Total Cash Outflows</t>
  </si>
  <si>
    <t xml:space="preserve">Cash Provided by operating Activities</t>
  </si>
  <si>
    <t xml:space="preserve">Cash Flows from Investing Activities:</t>
  </si>
  <si>
    <t xml:space="preserve">Purchases of PPE</t>
  </si>
  <si>
    <t xml:space="preserve">Purchases of Books</t>
  </si>
  <si>
    <t xml:space="preserve">Construction of Buildings &amp; Other Structures</t>
  </si>
  <si>
    <t xml:space="preserve">Cash Provided by Investing Activities</t>
  </si>
  <si>
    <t xml:space="preserve">Cash Provided by Operating and Investing Activities</t>
  </si>
  <si>
    <t xml:space="preserve">Add: Beginning Balance, January 1, 2015</t>
  </si>
  <si>
    <t xml:space="preserve">Cash End, December 31, 2015</t>
  </si>
  <si>
    <t xml:space="preserve">Annex D</t>
  </si>
  <si>
    <t xml:space="preserve">STATEMENT OF CHANGES IN NET ASSETS/EQUITY </t>
  </si>
  <si>
    <t xml:space="preserve">For the Year ended December 31, 2015</t>
  </si>
  <si>
    <t xml:space="preserve">FOR THE YEAR ENDED DECEMBER 31, 20X2</t>
  </si>
  <si>
    <t xml:space="preserve">Accumulated Surplus/ (Deficit)</t>
  </si>
  <si>
    <t xml:space="preserve">Total</t>
  </si>
  <si>
    <t xml:space="preserve">Balance at January 1, 2015</t>
  </si>
  <si>
    <t xml:space="preserve">Add/(Deduct):</t>
  </si>
  <si>
    <t xml:space="preserve">Changes in Net Assets/Equity for the</t>
  </si>
  <si>
    <t xml:space="preserve">          Calendar Year</t>
  </si>
  <si>
    <t xml:space="preserve">Surplus/(Deficit) for the period</t>
  </si>
  <si>
    <t xml:space="preserve">             *1</t>
  </si>
  <si>
    <t xml:space="preserve">Others</t>
  </si>
  <si>
    <t xml:space="preserve">Balance at December 31, 2015</t>
  </si>
  <si>
    <t xml:space="preserve">*1 -  Direct adjustments to Net Assets/Equity which are not revenues or expens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.00_);\(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u val="single"/>
      <sz val="1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MSU%20TCTO/FS%20-%20MSU/Balance%20Sheet-%20as%20of%20Dec.%2031,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MSU%20TCTO/FS%20-%20MSU/Audited%20FS%20MSU-TCTO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Sheet2"/>
    </sheetNames>
    <sheetDataSet>
      <sheetData sheetId="0">
        <row r="110">
          <cell r="F110">
            <v>19165.59</v>
          </cell>
        </row>
        <row r="111">
          <cell r="F111">
            <v>737521.85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FPosition"/>
      <sheetName val="SFPerformance"/>
      <sheetName val="Cash Flow"/>
    </sheetNames>
    <sheetDataSet>
      <sheetData sheetId="0">
        <row r="26">
          <cell r="H26">
            <v>23979724.54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1.66"/>
    <col collapsed="false" customWidth="true" hidden="false" outlineLevel="0" max="3" min="3" style="1" width="2.32"/>
    <col collapsed="false" customWidth="true" hidden="false" outlineLevel="0" max="4" min="4" style="1" width="37.33"/>
    <col collapsed="false" customWidth="true" hidden="false" outlineLevel="0" max="5" min="5" style="2" width="1.32"/>
    <col collapsed="false" customWidth="true" hidden="false" outlineLevel="0" max="6" min="6" style="3" width="16.32"/>
    <col collapsed="false" customWidth="true" hidden="false" outlineLevel="0" max="7" min="7" style="3" width="1.32"/>
    <col collapsed="false" customWidth="true" hidden="false" outlineLevel="0" max="8" min="8" style="4" width="13.66"/>
    <col collapsed="false" customWidth="true" hidden="false" outlineLevel="0" max="9" min="9" style="5" width="1.32"/>
    <col collapsed="false" customWidth="true" hidden="false" outlineLevel="0" max="10" min="10" style="6" width="15.32"/>
    <col collapsed="false" customWidth="true" hidden="false" outlineLevel="0" max="11" min="11" style="6" width="15.87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J1" s="7" t="s">
        <v>0</v>
      </c>
    </row>
    <row r="3" customFormat="false" ht="13.2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3.2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3.2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3.2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3.2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3.2" hidden="false" customHeight="false" outlineLevel="0" collapsed="false">
      <c r="A8" s="10"/>
      <c r="B8" s="10"/>
      <c r="C8" s="11"/>
      <c r="D8" s="11"/>
      <c r="E8" s="12"/>
      <c r="F8" s="12"/>
      <c r="G8" s="12"/>
      <c r="H8" s="13"/>
    </row>
    <row r="9" customFormat="false" ht="13.2" hidden="false" customHeight="false" outlineLevel="0" collapsed="false">
      <c r="A9" s="10"/>
      <c r="B9" s="10"/>
      <c r="C9" s="11"/>
      <c r="D9" s="11"/>
      <c r="E9" s="12"/>
      <c r="F9" s="12"/>
      <c r="G9" s="12"/>
      <c r="H9" s="13"/>
    </row>
    <row r="10" customFormat="false" ht="13.2" hidden="false" customHeight="false" outlineLevel="0" collapsed="false">
      <c r="A10" s="11"/>
      <c r="B10" s="11"/>
      <c r="C10" s="11"/>
      <c r="D10" s="11"/>
      <c r="E10" s="9"/>
      <c r="F10" s="14" t="s">
        <v>6</v>
      </c>
      <c r="G10" s="12"/>
      <c r="H10" s="15" t="s">
        <v>7</v>
      </c>
      <c r="I10" s="16"/>
      <c r="J10" s="15" t="s">
        <v>8</v>
      </c>
    </row>
    <row r="11" customFormat="false" ht="13.2" hidden="false" customHeight="false" outlineLevel="0" collapsed="false">
      <c r="A11" s="9" t="s">
        <v>9</v>
      </c>
      <c r="B11" s="9"/>
      <c r="C11" s="9"/>
      <c r="D11" s="9"/>
      <c r="E11" s="17"/>
      <c r="F11" s="18"/>
      <c r="G11" s="17"/>
      <c r="H11" s="19"/>
      <c r="I11" s="16"/>
      <c r="J11" s="20"/>
    </row>
    <row r="12" customFormat="false" ht="6.75" hidden="false" customHeight="true" outlineLevel="0" collapsed="false">
      <c r="A12" s="11"/>
      <c r="B12" s="11"/>
      <c r="C12" s="11"/>
      <c r="D12" s="11"/>
      <c r="E12" s="17"/>
      <c r="F12" s="18"/>
      <c r="G12" s="17"/>
      <c r="H12" s="19"/>
      <c r="I12" s="16"/>
      <c r="J12" s="20"/>
    </row>
    <row r="13" customFormat="false" ht="13.2" hidden="false" customHeight="false" outlineLevel="0" collapsed="false">
      <c r="A13" s="21" t="s">
        <v>10</v>
      </c>
      <c r="B13" s="21"/>
      <c r="H13" s="22"/>
    </row>
    <row r="14" customFormat="false" ht="8.1" hidden="false" customHeight="true" outlineLevel="0" collapsed="false">
      <c r="A14" s="21"/>
      <c r="B14" s="21"/>
      <c r="H14" s="22"/>
    </row>
    <row r="15" customFormat="false" ht="13.2" hidden="false" customHeight="false" outlineLevel="0" collapsed="false">
      <c r="B15" s="23" t="s">
        <v>11</v>
      </c>
      <c r="C15" s="23"/>
      <c r="E15" s="9"/>
      <c r="F15" s="9"/>
      <c r="G15" s="9"/>
      <c r="H15" s="24"/>
    </row>
    <row r="16" customFormat="false" ht="13.2" hidden="false" customHeight="false" outlineLevel="0" collapsed="false">
      <c r="B16" s="25" t="s">
        <v>12</v>
      </c>
      <c r="C16" s="26"/>
      <c r="D16" s="26"/>
      <c r="E16" s="3"/>
      <c r="H16" s="27"/>
    </row>
    <row r="17" customFormat="false" ht="13.2" hidden="false" customHeight="false" outlineLevel="0" collapsed="false">
      <c r="C17" s="28" t="s">
        <v>13</v>
      </c>
      <c r="D17" s="28"/>
      <c r="E17" s="3"/>
      <c r="F17" s="3" t="n">
        <v>0</v>
      </c>
      <c r="H17" s="27" t="n">
        <v>75503.56</v>
      </c>
      <c r="J17" s="6" t="n">
        <f aca="false">+F17+H17</f>
        <v>75503.56</v>
      </c>
    </row>
    <row r="18" customFormat="false" ht="13.2" hidden="false" customHeight="false" outlineLevel="0" collapsed="false">
      <c r="C18" s="28" t="s">
        <v>14</v>
      </c>
      <c r="D18" s="29"/>
      <c r="F18" s="3" t="n">
        <v>20000</v>
      </c>
      <c r="H18" s="27" t="n">
        <v>5000</v>
      </c>
      <c r="J18" s="6" t="n">
        <f aca="false">+F18+H18</f>
        <v>25000</v>
      </c>
    </row>
    <row r="19" customFormat="false" ht="13.2" hidden="false" customHeight="false" outlineLevel="0" collapsed="false">
      <c r="C19" s="25" t="s">
        <v>15</v>
      </c>
      <c r="D19" s="29"/>
      <c r="F19" s="30" t="n">
        <f aca="false">SUM(F17:F18)</f>
        <v>20000</v>
      </c>
      <c r="G19" s="31"/>
      <c r="H19" s="30" t="n">
        <f aca="false">SUM(H17:H18)</f>
        <v>80503.56</v>
      </c>
      <c r="I19" s="32"/>
      <c r="J19" s="30" t="n">
        <f aca="false">SUM(J17:J18)</f>
        <v>100503.56</v>
      </c>
    </row>
    <row r="20" customFormat="false" ht="13.2" hidden="false" customHeight="false" outlineLevel="0" collapsed="false">
      <c r="B20" s="25" t="s">
        <v>16</v>
      </c>
      <c r="C20" s="28"/>
      <c r="D20" s="29"/>
      <c r="H20" s="27"/>
    </row>
    <row r="21" customFormat="false" ht="13.2" hidden="false" customHeight="false" outlineLevel="0" collapsed="false">
      <c r="B21" s="21"/>
      <c r="C21" s="28" t="s">
        <v>17</v>
      </c>
      <c r="D21" s="29"/>
      <c r="F21" s="31"/>
      <c r="G21" s="31"/>
      <c r="H21" s="33" t="n">
        <v>31053931.41</v>
      </c>
      <c r="I21" s="32"/>
      <c r="J21" s="6" t="n">
        <f aca="false">+F21+H21</f>
        <v>31053931.41</v>
      </c>
    </row>
    <row r="22" customFormat="false" ht="13.2" hidden="false" customHeight="false" outlineLevel="0" collapsed="false">
      <c r="B22" s="21"/>
      <c r="C22" s="28" t="s">
        <v>18</v>
      </c>
      <c r="D22" s="29"/>
      <c r="F22" s="31" t="n">
        <v>23747254.47</v>
      </c>
      <c r="G22" s="31"/>
      <c r="H22" s="33"/>
      <c r="I22" s="32"/>
      <c r="J22" s="6" t="n">
        <f aca="false">+F22+H22</f>
        <v>23747254.47</v>
      </c>
    </row>
    <row r="23" customFormat="false" ht="13.2" hidden="false" customHeight="false" outlineLevel="0" collapsed="false">
      <c r="B23" s="21"/>
      <c r="C23" s="34" t="s">
        <v>19</v>
      </c>
      <c r="F23" s="30" t="n">
        <f aca="false">SUM(F21:F22)</f>
        <v>23747254.47</v>
      </c>
      <c r="G23" s="31"/>
      <c r="H23" s="30" t="n">
        <f aca="false">SUM(H21:H22)</f>
        <v>31053931.41</v>
      </c>
      <c r="I23" s="32"/>
      <c r="J23" s="30" t="n">
        <f aca="false">SUM(J21:J22)</f>
        <v>54801185.88</v>
      </c>
    </row>
    <row r="24" customFormat="false" ht="13.2" hidden="false" customHeight="false" outlineLevel="0" collapsed="false">
      <c r="D24" s="35" t="s">
        <v>20</v>
      </c>
      <c r="F24" s="36" t="n">
        <f aca="false">+F19+F23</f>
        <v>23767254.47</v>
      </c>
      <c r="H24" s="36" t="n">
        <f aca="false">+H19+H23</f>
        <v>31134434.97</v>
      </c>
      <c r="J24" s="36" t="n">
        <f aca="false">+J19+J23</f>
        <v>54901689.44</v>
      </c>
    </row>
    <row r="25" customFormat="false" ht="7.5" hidden="false" customHeight="true" outlineLevel="0" collapsed="false">
      <c r="D25" s="35"/>
      <c r="F25" s="37"/>
      <c r="H25" s="37"/>
      <c r="J25" s="37"/>
    </row>
    <row r="26" customFormat="false" ht="13.2" hidden="false" customHeight="false" outlineLevel="0" collapsed="false">
      <c r="B26" s="21" t="s">
        <v>21</v>
      </c>
      <c r="C26" s="29"/>
      <c r="D26" s="29"/>
      <c r="H26" s="27"/>
    </row>
    <row r="27" customFormat="false" ht="13.2" hidden="false" customHeight="false" outlineLevel="0" collapsed="false">
      <c r="B27" s="34" t="s">
        <v>22</v>
      </c>
      <c r="D27" s="29"/>
      <c r="H27" s="27"/>
    </row>
    <row r="28" customFormat="false" ht="13.2" hidden="false" customHeight="false" outlineLevel="0" collapsed="false">
      <c r="B28" s="21"/>
      <c r="C28" s="29" t="s">
        <v>23</v>
      </c>
      <c r="D28" s="29"/>
      <c r="F28" s="38" t="n">
        <v>0</v>
      </c>
      <c r="G28" s="31"/>
      <c r="H28" s="39" t="n">
        <v>636874.8</v>
      </c>
      <c r="I28" s="32"/>
      <c r="J28" s="40" t="n">
        <f aca="false">+F28+H28</f>
        <v>636874.8</v>
      </c>
    </row>
    <row r="29" customFormat="false" ht="13.2" hidden="false" customHeight="false" outlineLevel="0" collapsed="false">
      <c r="B29" s="34" t="s">
        <v>24</v>
      </c>
      <c r="D29" s="28"/>
      <c r="H29" s="27"/>
    </row>
    <row r="30" customFormat="false" ht="13.2" hidden="false" customHeight="false" outlineLevel="0" collapsed="false">
      <c r="C30" s="29" t="s">
        <v>25</v>
      </c>
      <c r="D30" s="29"/>
      <c r="F30" s="38"/>
      <c r="G30" s="31"/>
      <c r="H30" s="39" t="n">
        <v>2176500</v>
      </c>
      <c r="I30" s="32"/>
      <c r="J30" s="40" t="n">
        <f aca="false">+F30+H30</f>
        <v>2176500</v>
      </c>
    </row>
    <row r="31" customFormat="false" ht="13.2" hidden="false" customHeight="false" outlineLevel="0" collapsed="false">
      <c r="B31" s="34" t="s">
        <v>26</v>
      </c>
      <c r="D31" s="29"/>
      <c r="H31" s="41"/>
    </row>
    <row r="32" customFormat="false" ht="13.2" hidden="false" customHeight="false" outlineLevel="0" collapsed="false">
      <c r="C32" s="29" t="s">
        <v>27</v>
      </c>
      <c r="D32" s="29"/>
      <c r="F32" s="3" t="n">
        <v>516325.37</v>
      </c>
      <c r="H32" s="41" t="n">
        <v>0</v>
      </c>
      <c r="J32" s="6" t="n">
        <f aca="false">+F32+H32</f>
        <v>516325.37</v>
      </c>
    </row>
    <row r="33" customFormat="false" ht="13.2" hidden="false" customHeight="false" outlineLevel="0" collapsed="false">
      <c r="C33" s="29" t="s">
        <v>28</v>
      </c>
      <c r="D33" s="28"/>
      <c r="F33" s="31" t="n">
        <v>10248745.13</v>
      </c>
      <c r="G33" s="31"/>
      <c r="H33" s="33" t="n">
        <v>886556.62</v>
      </c>
      <c r="I33" s="32"/>
      <c r="J33" s="42" t="n">
        <f aca="false">+F33+H33</f>
        <v>11135301.75</v>
      </c>
    </row>
    <row r="34" customFormat="false" ht="13.2" hidden="false" customHeight="false" outlineLevel="0" collapsed="false">
      <c r="C34" s="29" t="s">
        <v>26</v>
      </c>
      <c r="F34" s="3" t="n">
        <v>10289411</v>
      </c>
      <c r="H34" s="41" t="n">
        <v>0</v>
      </c>
      <c r="J34" s="6" t="n">
        <f aca="false">+F34+H34</f>
        <v>10289411</v>
      </c>
    </row>
    <row r="35" customFormat="false" ht="13.2" hidden="false" customHeight="false" outlineLevel="0" collapsed="false">
      <c r="C35" s="34" t="s">
        <v>29</v>
      </c>
      <c r="F35" s="43" t="n">
        <f aca="false">SUM(F32:F34)</f>
        <v>21054481.5</v>
      </c>
      <c r="G35" s="44"/>
      <c r="H35" s="43" t="n">
        <f aca="false">SUM(H32:H34)</f>
        <v>886556.62</v>
      </c>
      <c r="I35" s="32"/>
      <c r="J35" s="43" t="n">
        <f aca="false">SUM(J32:J34)</f>
        <v>21941038.12</v>
      </c>
    </row>
    <row r="36" customFormat="false" ht="13.2" hidden="false" customHeight="false" outlineLevel="0" collapsed="false">
      <c r="D36" s="35" t="s">
        <v>30</v>
      </c>
      <c r="F36" s="36" t="n">
        <f aca="false">+F28+F30+F35</f>
        <v>21054481.5</v>
      </c>
      <c r="G36" s="37"/>
      <c r="H36" s="36" t="n">
        <f aca="false">+H28+H30+H35</f>
        <v>3699931.42</v>
      </c>
      <c r="J36" s="36" t="n">
        <f aca="false">+J28+J30+J35</f>
        <v>24754412.92</v>
      </c>
    </row>
    <row r="37" customFormat="false" ht="8.1" hidden="false" customHeight="true" outlineLevel="0" collapsed="false">
      <c r="D37" s="35"/>
      <c r="F37" s="37"/>
      <c r="G37" s="37"/>
      <c r="H37" s="27"/>
      <c r="J37" s="27"/>
    </row>
    <row r="38" customFormat="false" ht="12.75" hidden="false" customHeight="true" outlineLevel="0" collapsed="false">
      <c r="B38" s="21" t="s">
        <v>31</v>
      </c>
      <c r="C38" s="2"/>
      <c r="D38" s="2"/>
      <c r="H38" s="27"/>
    </row>
    <row r="39" customFormat="false" ht="13.2" hidden="false" customHeight="false" outlineLevel="0" collapsed="false">
      <c r="B39" s="45" t="s">
        <v>32</v>
      </c>
      <c r="D39" s="2"/>
      <c r="H39" s="27"/>
    </row>
    <row r="40" customFormat="false" ht="13.2" hidden="false" customHeight="false" outlineLevel="0" collapsed="false">
      <c r="B40" s="21"/>
      <c r="C40" s="29" t="s">
        <v>33</v>
      </c>
      <c r="D40" s="29"/>
      <c r="F40" s="3" t="n">
        <v>9002982.23</v>
      </c>
      <c r="H40" s="27" t="n">
        <v>132535.4</v>
      </c>
      <c r="J40" s="6" t="n">
        <f aca="false">+F40+H40</f>
        <v>9135517.63</v>
      </c>
    </row>
    <row r="41" customFormat="false" ht="13.2" hidden="false" customHeight="false" outlineLevel="0" collapsed="false">
      <c r="B41" s="21"/>
      <c r="C41" s="29" t="s">
        <v>34</v>
      </c>
      <c r="D41" s="29"/>
      <c r="F41" s="3" t="n">
        <v>100000</v>
      </c>
      <c r="H41" s="27" t="n">
        <v>50000</v>
      </c>
      <c r="J41" s="6" t="n">
        <f aca="false">+F41+H41</f>
        <v>150000</v>
      </c>
    </row>
    <row r="42" customFormat="false" ht="13.2" hidden="false" customHeight="false" outlineLevel="0" collapsed="false">
      <c r="C42" s="29" t="s">
        <v>35</v>
      </c>
      <c r="D42" s="29"/>
      <c r="F42" s="3" t="n">
        <v>45000</v>
      </c>
      <c r="H42" s="27" t="n">
        <v>50428</v>
      </c>
      <c r="J42" s="6" t="n">
        <f aca="false">+F42+H42</f>
        <v>95428</v>
      </c>
    </row>
    <row r="43" customFormat="false" ht="13.2" hidden="false" customHeight="false" outlineLevel="0" collapsed="false">
      <c r="C43" s="45" t="s">
        <v>36</v>
      </c>
      <c r="D43" s="29"/>
      <c r="F43" s="46" t="n">
        <f aca="false">SUM(F40:F42)</f>
        <v>9147982.23</v>
      </c>
      <c r="H43" s="46" t="n">
        <f aca="false">SUM(H40:H42)</f>
        <v>232963.4</v>
      </c>
      <c r="J43" s="46" t="n">
        <f aca="false">SUM(J40:J42)</f>
        <v>9380945.63</v>
      </c>
    </row>
    <row r="44" customFormat="false" ht="13.2" hidden="false" customHeight="false" outlineLevel="0" collapsed="false">
      <c r="C44" s="29"/>
      <c r="D44" s="35" t="s">
        <v>37</v>
      </c>
      <c r="F44" s="46" t="n">
        <f aca="false">+F43</f>
        <v>9147982.23</v>
      </c>
      <c r="H44" s="46" t="n">
        <f aca="false">+H43</f>
        <v>232963.4</v>
      </c>
      <c r="J44" s="46" t="n">
        <f aca="false">+J43</f>
        <v>9380945.63</v>
      </c>
    </row>
    <row r="45" s="2" customFormat="true" ht="8.1" hidden="false" customHeight="true" outlineLevel="0" collapsed="false">
      <c r="C45" s="29"/>
      <c r="D45" s="35"/>
      <c r="F45" s="47"/>
      <c r="G45" s="3"/>
      <c r="H45" s="47"/>
      <c r="I45" s="5"/>
      <c r="J45" s="47"/>
      <c r="K45" s="5"/>
    </row>
    <row r="46" s="48" customFormat="true" ht="12.75" hidden="false" customHeight="true" outlineLevel="0" collapsed="false">
      <c r="B46" s="48" t="s">
        <v>38</v>
      </c>
      <c r="C46" s="35"/>
      <c r="D46" s="35"/>
      <c r="F46" s="49"/>
      <c r="G46" s="50"/>
      <c r="H46" s="49"/>
      <c r="I46" s="51"/>
      <c r="J46" s="49"/>
      <c r="K46" s="51"/>
    </row>
    <row r="47" s="2" customFormat="true" ht="12.75" hidden="false" customHeight="true" outlineLevel="0" collapsed="false">
      <c r="B47" s="45" t="s">
        <v>39</v>
      </c>
      <c r="C47" s="29"/>
      <c r="D47" s="35"/>
      <c r="F47" s="47"/>
      <c r="G47" s="3"/>
      <c r="H47" s="47"/>
      <c r="I47" s="5"/>
      <c r="J47" s="47"/>
      <c r="K47" s="5"/>
    </row>
    <row r="48" s="2" customFormat="true" ht="12.75" hidden="false" customHeight="true" outlineLevel="0" collapsed="false">
      <c r="C48" s="29" t="s">
        <v>40</v>
      </c>
      <c r="D48" s="35"/>
      <c r="F48" s="47" t="n">
        <v>7119857.25</v>
      </c>
      <c r="G48" s="3"/>
      <c r="H48" s="47" t="n">
        <v>1646558.9</v>
      </c>
      <c r="I48" s="5"/>
      <c r="J48" s="47" t="n">
        <v>8766416.15</v>
      </c>
      <c r="K48" s="5"/>
    </row>
    <row r="49" s="2" customFormat="true" ht="12.75" hidden="false" customHeight="true" outlineLevel="0" collapsed="false">
      <c r="C49" s="29" t="s">
        <v>41</v>
      </c>
      <c r="D49" s="35"/>
      <c r="F49" s="47" t="n">
        <v>7424807.49</v>
      </c>
      <c r="G49" s="3"/>
      <c r="H49" s="47" t="n">
        <v>4467284.63</v>
      </c>
      <c r="I49" s="5"/>
      <c r="J49" s="47" t="n">
        <v>11892092.12</v>
      </c>
      <c r="K49" s="5"/>
    </row>
    <row r="50" s="2" customFormat="true" ht="12.75" hidden="false" customHeight="true" outlineLevel="0" collapsed="false">
      <c r="C50" s="34" t="s">
        <v>42</v>
      </c>
      <c r="D50" s="35"/>
      <c r="F50" s="46" t="n">
        <f aca="false">SUM(F48:F49)</f>
        <v>14544664.74</v>
      </c>
      <c r="G50" s="3"/>
      <c r="H50" s="46" t="n">
        <f aca="false">SUM(H48:H49)</f>
        <v>6113843.53</v>
      </c>
      <c r="I50" s="5"/>
      <c r="J50" s="46" t="n">
        <f aca="false">SUM(J48:J49)</f>
        <v>20658508.27</v>
      </c>
      <c r="K50" s="5"/>
    </row>
    <row r="51" s="2" customFormat="true" ht="38.25" hidden="false" customHeight="true" outlineLevel="0" collapsed="false">
      <c r="B51" s="45" t="s">
        <v>43</v>
      </c>
      <c r="C51" s="29"/>
      <c r="D51" s="35"/>
      <c r="F51" s="47"/>
      <c r="G51" s="3"/>
      <c r="H51" s="47"/>
      <c r="I51" s="5"/>
      <c r="J51" s="47"/>
      <c r="K51" s="5"/>
    </row>
    <row r="52" s="2" customFormat="true" ht="12.75" hidden="false" customHeight="true" outlineLevel="0" collapsed="false">
      <c r="C52" s="29" t="s">
        <v>44</v>
      </c>
      <c r="D52" s="35"/>
      <c r="F52" s="47" t="n">
        <v>10012603.78</v>
      </c>
      <c r="G52" s="3"/>
      <c r="H52" s="47"/>
      <c r="I52" s="5"/>
      <c r="J52" s="47" t="n">
        <v>10012603.78</v>
      </c>
      <c r="K52" s="5"/>
    </row>
    <row r="53" s="2" customFormat="true" ht="12.75" hidden="false" customHeight="true" outlineLevel="0" collapsed="false">
      <c r="C53" s="29"/>
      <c r="D53" s="35" t="s">
        <v>45</v>
      </c>
      <c r="F53" s="46" t="n">
        <f aca="false">+F50+F52</f>
        <v>24557268.52</v>
      </c>
      <c r="G53" s="3"/>
      <c r="H53" s="46" t="n">
        <f aca="false">+H50+H52</f>
        <v>6113843.53</v>
      </c>
      <c r="I53" s="5"/>
      <c r="J53" s="46" t="n">
        <f aca="false">+J50+J52</f>
        <v>30671112.05</v>
      </c>
      <c r="K53" s="5"/>
    </row>
    <row r="54" s="2" customFormat="true" ht="12.75" hidden="false" customHeight="true" outlineLevel="0" collapsed="false">
      <c r="C54" s="29"/>
      <c r="D54" s="35"/>
      <c r="F54" s="47"/>
      <c r="G54" s="3"/>
      <c r="H54" s="47"/>
      <c r="I54" s="5"/>
      <c r="J54" s="47"/>
      <c r="K54" s="5"/>
    </row>
    <row r="55" s="52" customFormat="true" ht="15" hidden="false" customHeight="true" outlineLevel="0" collapsed="false">
      <c r="A55" s="52" t="s">
        <v>46</v>
      </c>
      <c r="C55" s="53"/>
      <c r="E55" s="54"/>
      <c r="F55" s="55" t="n">
        <f aca="false">+F24+F36+F44+F53</f>
        <v>78526986.72</v>
      </c>
      <c r="G55" s="50"/>
      <c r="H55" s="55" t="n">
        <f aca="false">+H24+H36+H44+H53</f>
        <v>41181173.32</v>
      </c>
      <c r="I55" s="51"/>
      <c r="J55" s="55" t="n">
        <f aca="false">+J24+J36+J44+J53</f>
        <v>119708160.04</v>
      </c>
      <c r="K55" s="56"/>
    </row>
    <row r="56" s="25" customFormat="true" ht="21.75" hidden="false" customHeight="true" outlineLevel="0" collapsed="false">
      <c r="C56" s="34"/>
      <c r="D56" s="52"/>
      <c r="E56" s="45"/>
      <c r="F56" s="57"/>
      <c r="G56" s="31"/>
      <c r="H56" s="57"/>
      <c r="I56" s="32"/>
      <c r="J56" s="57"/>
      <c r="K56" s="42"/>
    </row>
    <row r="57" customFormat="false" ht="13.2" hidden="false" customHeight="false" outlineLevel="0" collapsed="false">
      <c r="A57" s="23" t="s">
        <v>47</v>
      </c>
      <c r="C57" s="29"/>
      <c r="D57" s="29"/>
      <c r="E57" s="3"/>
      <c r="F57" s="58"/>
      <c r="G57" s="59"/>
      <c r="H57" s="1"/>
      <c r="I57" s="2"/>
      <c r="J57" s="2"/>
    </row>
    <row r="58" customFormat="false" ht="13.2" hidden="false" customHeight="false" outlineLevel="0" collapsed="false">
      <c r="B58" s="23" t="s">
        <v>48</v>
      </c>
      <c r="C58" s="29"/>
      <c r="D58" s="29"/>
      <c r="E58" s="3"/>
      <c r="F58" s="58"/>
      <c r="G58" s="59"/>
      <c r="H58" s="1"/>
      <c r="I58" s="2"/>
      <c r="J58" s="2"/>
    </row>
    <row r="59" customFormat="false" ht="13.2" hidden="false" customHeight="false" outlineLevel="0" collapsed="false">
      <c r="A59" s="23"/>
      <c r="B59" s="34" t="s">
        <v>49</v>
      </c>
      <c r="D59" s="58"/>
      <c r="E59" s="29"/>
      <c r="F59" s="37" t="n">
        <v>16994835.5</v>
      </c>
      <c r="H59" s="37"/>
      <c r="I59" s="37"/>
      <c r="J59" s="60" t="n">
        <f aca="false">F59+H59</f>
        <v>16994835.5</v>
      </c>
    </row>
    <row r="60" customFormat="false" ht="15" hidden="false" customHeight="true" outlineLevel="0" collapsed="false">
      <c r="A60" s="23"/>
      <c r="B60" s="61" t="s">
        <v>50</v>
      </c>
      <c r="C60" s="58"/>
      <c r="E60" s="29"/>
      <c r="F60" s="37"/>
      <c r="H60" s="37"/>
      <c r="I60" s="37"/>
      <c r="J60" s="60"/>
    </row>
    <row r="61" customFormat="false" ht="13.2" hidden="false" customHeight="false" outlineLevel="0" collapsed="false">
      <c r="A61" s="23"/>
      <c r="B61" s="2"/>
      <c r="C61" s="62" t="s">
        <v>51</v>
      </c>
      <c r="E61" s="29"/>
      <c r="F61" s="37" t="n">
        <v>188470562.62</v>
      </c>
      <c r="H61" s="60" t="n">
        <v>10542873.95</v>
      </c>
      <c r="I61" s="60"/>
      <c r="J61" s="60" t="n">
        <f aca="false">F61+H61</f>
        <v>199013436.57</v>
      </c>
    </row>
    <row r="62" customFormat="false" ht="13.2" hidden="false" customHeight="false" outlineLevel="0" collapsed="false">
      <c r="A62" s="23"/>
      <c r="B62" s="2"/>
      <c r="C62" s="63" t="s">
        <v>52</v>
      </c>
      <c r="E62" s="29"/>
      <c r="F62" s="37" t="n">
        <v>61817245.15</v>
      </c>
      <c r="H62" s="37" t="n">
        <v>0</v>
      </c>
      <c r="I62" s="37"/>
      <c r="J62" s="60" t="n">
        <f aca="false">F62+H62</f>
        <v>61817245.15</v>
      </c>
    </row>
    <row r="63" customFormat="false" ht="13.2" hidden="false" customHeight="false" outlineLevel="0" collapsed="false">
      <c r="A63" s="23"/>
      <c r="B63" s="2"/>
      <c r="C63" s="63" t="s">
        <v>53</v>
      </c>
      <c r="E63" s="29"/>
      <c r="F63" s="36" t="n">
        <f aca="false">+F61-F62</f>
        <v>126653317.47</v>
      </c>
      <c r="H63" s="36" t="n">
        <f aca="false">+H61-H62</f>
        <v>10542873.95</v>
      </c>
      <c r="I63" s="37"/>
      <c r="J63" s="64" t="n">
        <f aca="false">F63+H63</f>
        <v>137196191.42</v>
      </c>
    </row>
    <row r="64" customFormat="false" ht="13.2" hidden="false" customHeight="false" outlineLevel="0" collapsed="false">
      <c r="A64" s="23"/>
      <c r="B64" s="2"/>
      <c r="C64" s="62" t="s">
        <v>54</v>
      </c>
      <c r="D64" s="29"/>
      <c r="E64" s="3"/>
      <c r="F64" s="3" t="n">
        <v>3092056.95</v>
      </c>
      <c r="H64" s="60"/>
      <c r="I64" s="60"/>
      <c r="J64" s="60" t="n">
        <f aca="false">F64+H64</f>
        <v>3092056.95</v>
      </c>
    </row>
    <row r="65" customFormat="false" ht="13.2" hidden="false" customHeight="false" outlineLevel="0" collapsed="false">
      <c r="A65" s="23"/>
      <c r="B65" s="2"/>
      <c r="C65" s="63" t="s">
        <v>55</v>
      </c>
      <c r="D65" s="29"/>
      <c r="E65" s="3"/>
      <c r="F65" s="3" t="n">
        <v>0</v>
      </c>
      <c r="H65" s="60"/>
      <c r="I65" s="60"/>
      <c r="J65" s="60" t="n">
        <f aca="false">F65+H65</f>
        <v>0</v>
      </c>
    </row>
    <row r="66" customFormat="false" ht="13.2" hidden="false" customHeight="false" outlineLevel="0" collapsed="false">
      <c r="A66" s="23"/>
      <c r="B66" s="2"/>
      <c r="C66" s="63" t="s">
        <v>53</v>
      </c>
      <c r="D66" s="29"/>
      <c r="E66" s="3"/>
      <c r="F66" s="65" t="n">
        <f aca="false">+F64-F65</f>
        <v>3092056.95</v>
      </c>
      <c r="H66" s="65" t="n">
        <f aca="false">+H64-H65</f>
        <v>0</v>
      </c>
      <c r="I66" s="60"/>
      <c r="J66" s="64" t="n">
        <f aca="false">F66+H66</f>
        <v>3092056.95</v>
      </c>
    </row>
    <row r="67" customFormat="false" ht="13.2" hidden="false" customHeight="false" outlineLevel="0" collapsed="false">
      <c r="A67" s="23"/>
      <c r="B67" s="2"/>
      <c r="C67" s="61" t="s">
        <v>56</v>
      </c>
      <c r="D67" s="29"/>
      <c r="E67" s="3"/>
      <c r="F67" s="65" t="n">
        <f aca="false">+F63+F66</f>
        <v>129745374.42</v>
      </c>
      <c r="H67" s="65" t="n">
        <f aca="false">+H63+H66</f>
        <v>10542873.95</v>
      </c>
      <c r="I67" s="60"/>
      <c r="J67" s="65" t="n">
        <f aca="false">+J63+J66</f>
        <v>140288248.37</v>
      </c>
    </row>
    <row r="68" customFormat="false" ht="15" hidden="false" customHeight="true" outlineLevel="0" collapsed="false">
      <c r="A68" s="23"/>
      <c r="B68" s="61" t="s">
        <v>57</v>
      </c>
      <c r="C68" s="66"/>
      <c r="D68" s="29"/>
      <c r="E68" s="3"/>
      <c r="F68" s="67"/>
      <c r="G68" s="31"/>
      <c r="H68" s="68"/>
      <c r="I68" s="68"/>
      <c r="J68" s="60" t="n">
        <f aca="false">F68+H68</f>
        <v>0</v>
      </c>
      <c r="K68" s="69"/>
      <c r="L68" s="66"/>
    </row>
    <row r="69" customFormat="false" ht="13.2" hidden="false" customHeight="false" outlineLevel="0" collapsed="false">
      <c r="A69" s="23"/>
      <c r="B69" s="2"/>
      <c r="C69" s="62" t="s">
        <v>58</v>
      </c>
      <c r="D69" s="29"/>
      <c r="E69" s="3"/>
      <c r="F69" s="3" t="n">
        <v>1017907.5</v>
      </c>
      <c r="H69" s="60" t="n">
        <v>6043886.8</v>
      </c>
      <c r="I69" s="60"/>
      <c r="J69" s="60" t="n">
        <f aca="false">F69+H69</f>
        <v>7061794.3</v>
      </c>
    </row>
    <row r="70" customFormat="false" ht="13.2" hidden="false" customHeight="false" outlineLevel="0" collapsed="false">
      <c r="A70" s="23"/>
      <c r="B70" s="2"/>
      <c r="C70" s="63" t="s">
        <v>59</v>
      </c>
      <c r="D70" s="29"/>
      <c r="E70" s="3"/>
      <c r="F70" s="3" t="n">
        <v>888586.86</v>
      </c>
      <c r="G70" s="59"/>
      <c r="H70" s="60" t="n">
        <v>0</v>
      </c>
      <c r="I70" s="60"/>
      <c r="J70" s="60" t="n">
        <f aca="false">F70+H70</f>
        <v>888586.86</v>
      </c>
    </row>
    <row r="71" customFormat="false" ht="13.2" hidden="false" customHeight="false" outlineLevel="0" collapsed="false">
      <c r="A71" s="23"/>
      <c r="B71" s="2"/>
      <c r="C71" s="63" t="s">
        <v>53</v>
      </c>
      <c r="D71" s="29"/>
      <c r="E71" s="3"/>
      <c r="F71" s="65" t="n">
        <f aca="false">+F69-F70</f>
        <v>129320.64</v>
      </c>
      <c r="H71" s="65" t="n">
        <f aca="false">+H69-H70</f>
        <v>6043886.8</v>
      </c>
      <c r="I71" s="3"/>
      <c r="J71" s="64" t="n">
        <f aca="false">F71+H71</f>
        <v>6173207.44</v>
      </c>
    </row>
    <row r="72" customFormat="false" ht="13.2" hidden="false" customHeight="false" outlineLevel="0" collapsed="false">
      <c r="A72" s="23"/>
      <c r="B72" s="2"/>
      <c r="C72" s="62" t="s">
        <v>60</v>
      </c>
      <c r="D72" s="29"/>
      <c r="E72" s="3"/>
      <c r="F72" s="3" t="n">
        <v>8948293.99</v>
      </c>
      <c r="H72" s="60" t="n">
        <v>4057512.16</v>
      </c>
      <c r="I72" s="60"/>
      <c r="J72" s="60" t="n">
        <f aca="false">F72+H72</f>
        <v>13005806.15</v>
      </c>
    </row>
    <row r="73" customFormat="false" ht="13.2" hidden="false" customHeight="false" outlineLevel="0" collapsed="false">
      <c r="A73" s="23"/>
      <c r="B73" s="2"/>
      <c r="C73" s="63" t="s">
        <v>61</v>
      </c>
      <c r="D73" s="29"/>
      <c r="E73" s="3"/>
      <c r="F73" s="3" t="n">
        <v>125053.4</v>
      </c>
      <c r="G73" s="59"/>
      <c r="H73" s="3" t="n">
        <v>0</v>
      </c>
      <c r="I73" s="3"/>
      <c r="J73" s="60" t="n">
        <f aca="false">F73+H73</f>
        <v>125053.4</v>
      </c>
    </row>
    <row r="74" customFormat="false" ht="13.2" hidden="false" customHeight="false" outlineLevel="0" collapsed="false">
      <c r="A74" s="23"/>
      <c r="B74" s="2"/>
      <c r="C74" s="63" t="s">
        <v>53</v>
      </c>
      <c r="D74" s="29"/>
      <c r="E74" s="3"/>
      <c r="F74" s="65" t="n">
        <f aca="false">+F72-F73</f>
        <v>8823240.59</v>
      </c>
      <c r="H74" s="65" t="n">
        <f aca="false">+H72-H73</f>
        <v>4057512.16</v>
      </c>
      <c r="I74" s="3"/>
      <c r="J74" s="64" t="n">
        <f aca="false">F74+H74</f>
        <v>12880752.75</v>
      </c>
    </row>
    <row r="75" customFormat="false" ht="13.2" hidden="false" customHeight="false" outlineLevel="0" collapsed="false">
      <c r="A75" s="23"/>
      <c r="B75" s="2"/>
      <c r="C75" s="62" t="s">
        <v>62</v>
      </c>
      <c r="D75" s="29"/>
      <c r="E75" s="3"/>
      <c r="F75" s="3" t="n">
        <v>14067878.8</v>
      </c>
      <c r="H75" s="60" t="n">
        <v>716249.39</v>
      </c>
      <c r="I75" s="60"/>
      <c r="J75" s="60" t="n">
        <f aca="false">F75+H75</f>
        <v>14784128.19</v>
      </c>
    </row>
    <row r="76" customFormat="false" ht="13.2" hidden="false" customHeight="false" outlineLevel="0" collapsed="false">
      <c r="A76" s="70"/>
      <c r="B76" s="2"/>
      <c r="C76" s="29"/>
      <c r="D76" s="29" t="s">
        <v>63</v>
      </c>
      <c r="E76" s="3"/>
      <c r="H76" s="60"/>
      <c r="I76" s="60"/>
      <c r="J76" s="60"/>
    </row>
    <row r="77" customFormat="false" ht="13.2" hidden="false" customHeight="false" outlineLevel="0" collapsed="false">
      <c r="A77" s="23"/>
      <c r="B77" s="2"/>
      <c r="C77" s="63" t="s">
        <v>64</v>
      </c>
      <c r="D77" s="29"/>
      <c r="E77" s="3"/>
      <c r="F77" s="3" t="n">
        <v>810468</v>
      </c>
      <c r="G77" s="59"/>
      <c r="H77" s="60" t="n">
        <v>0</v>
      </c>
      <c r="I77" s="60"/>
      <c r="J77" s="60" t="n">
        <f aca="false">F77+H77</f>
        <v>810468</v>
      </c>
    </row>
    <row r="78" customFormat="false" ht="13.2" hidden="false" customHeight="false" outlineLevel="0" collapsed="false">
      <c r="A78" s="23"/>
      <c r="B78" s="2"/>
      <c r="C78" s="63" t="s">
        <v>53</v>
      </c>
      <c r="D78" s="29"/>
      <c r="E78" s="3"/>
      <c r="F78" s="65" t="n">
        <f aca="false">+F75-F77</f>
        <v>13257410.8</v>
      </c>
      <c r="H78" s="65" t="n">
        <f aca="false">+H75-H77</f>
        <v>716249.39</v>
      </c>
      <c r="I78" s="3"/>
      <c r="J78" s="64" t="n">
        <f aca="false">F78+H78</f>
        <v>13973660.19</v>
      </c>
    </row>
    <row r="79" customFormat="false" ht="13.2" hidden="false" customHeight="false" outlineLevel="0" collapsed="false">
      <c r="A79" s="23"/>
      <c r="B79" s="2"/>
      <c r="C79" s="62" t="s">
        <v>65</v>
      </c>
      <c r="D79" s="29"/>
      <c r="E79" s="3"/>
      <c r="F79" s="37" t="n">
        <v>3128519.86</v>
      </c>
      <c r="H79" s="60" t="n">
        <v>72546</v>
      </c>
      <c r="I79" s="60"/>
      <c r="J79" s="60" t="n">
        <f aca="false">F79+H79</f>
        <v>3201065.86</v>
      </c>
    </row>
    <row r="80" customFormat="false" ht="13.2" hidden="false" customHeight="false" outlineLevel="0" collapsed="false">
      <c r="A80" s="23"/>
      <c r="B80" s="2"/>
      <c r="C80" s="63" t="s">
        <v>66</v>
      </c>
      <c r="D80" s="29"/>
      <c r="E80" s="3"/>
      <c r="F80" s="3" t="n">
        <v>1865022.05</v>
      </c>
      <c r="G80" s="59"/>
      <c r="H80" s="60" t="n">
        <v>0</v>
      </c>
      <c r="I80" s="60"/>
      <c r="J80" s="60" t="n">
        <f aca="false">F80+H80</f>
        <v>1865022.05</v>
      </c>
    </row>
    <row r="81" customFormat="false" ht="13.2" hidden="false" customHeight="false" outlineLevel="0" collapsed="false">
      <c r="A81" s="70"/>
      <c r="B81" s="2"/>
      <c r="C81" s="61"/>
      <c r="D81" s="29" t="s">
        <v>67</v>
      </c>
      <c r="E81" s="3"/>
      <c r="G81" s="59"/>
      <c r="H81" s="60"/>
      <c r="I81" s="60"/>
      <c r="J81" s="60"/>
    </row>
    <row r="82" customFormat="false" ht="13.2" hidden="false" customHeight="false" outlineLevel="0" collapsed="false">
      <c r="A82" s="23"/>
      <c r="B82" s="2"/>
      <c r="C82" s="63" t="s">
        <v>53</v>
      </c>
      <c r="D82" s="29"/>
      <c r="E82" s="3"/>
      <c r="F82" s="36" t="n">
        <f aca="false">+F79-F80</f>
        <v>1263497.81</v>
      </c>
      <c r="H82" s="36" t="n">
        <f aca="false">+H79-H80</f>
        <v>72546</v>
      </c>
      <c r="I82" s="37"/>
      <c r="J82" s="64" t="n">
        <f aca="false">F82+H82</f>
        <v>1336043.81</v>
      </c>
    </row>
    <row r="83" customFormat="false" ht="13.2" hidden="false" customHeight="false" outlineLevel="0" collapsed="false">
      <c r="A83" s="23"/>
      <c r="B83" s="2"/>
      <c r="C83" s="62" t="s">
        <v>68</v>
      </c>
      <c r="D83" s="29"/>
      <c r="E83" s="3"/>
      <c r="F83" s="37" t="n">
        <v>356421.05</v>
      </c>
      <c r="H83" s="60" t="n">
        <v>103615.5</v>
      </c>
      <c r="I83" s="60"/>
      <c r="J83" s="60" t="n">
        <f aca="false">F83+H83</f>
        <v>460036.55</v>
      </c>
    </row>
    <row r="84" customFormat="false" ht="13.2" hidden="false" customHeight="false" outlineLevel="0" collapsed="false">
      <c r="A84" s="23"/>
      <c r="B84" s="2"/>
      <c r="C84" s="63" t="s">
        <v>69</v>
      </c>
      <c r="D84" s="29"/>
      <c r="E84" s="3"/>
      <c r="F84" s="3" t="n">
        <v>216284.34</v>
      </c>
      <c r="G84" s="59"/>
      <c r="H84" s="60" t="n">
        <v>0</v>
      </c>
      <c r="I84" s="60"/>
      <c r="J84" s="60" t="n">
        <f aca="false">F84+H84</f>
        <v>216284.34</v>
      </c>
    </row>
    <row r="85" customFormat="false" ht="13.2" hidden="false" customHeight="false" outlineLevel="0" collapsed="false">
      <c r="A85" s="70"/>
      <c r="B85" s="2"/>
      <c r="C85" s="61"/>
      <c r="D85" s="29" t="s">
        <v>63</v>
      </c>
      <c r="E85" s="3"/>
      <c r="G85" s="59"/>
      <c r="H85" s="60"/>
      <c r="I85" s="60"/>
      <c r="J85" s="60"/>
    </row>
    <row r="86" customFormat="false" ht="13.2" hidden="false" customHeight="false" outlineLevel="0" collapsed="false">
      <c r="A86" s="23"/>
      <c r="B86" s="2"/>
      <c r="C86" s="63" t="s">
        <v>53</v>
      </c>
      <c r="D86" s="29"/>
      <c r="E86" s="3"/>
      <c r="F86" s="36" t="n">
        <f aca="false">+F83-F84</f>
        <v>140136.71</v>
      </c>
      <c r="H86" s="36" t="n">
        <f aca="false">+H83-H84</f>
        <v>103615.5</v>
      </c>
      <c r="I86" s="37"/>
      <c r="J86" s="64" t="n">
        <f aca="false">F86+H86</f>
        <v>243752.21</v>
      </c>
    </row>
    <row r="87" customFormat="false" ht="13.2" hidden="false" customHeight="false" outlineLevel="0" collapsed="false">
      <c r="A87" s="23"/>
      <c r="B87" s="2"/>
      <c r="C87" s="62" t="s">
        <v>70</v>
      </c>
      <c r="D87" s="29"/>
      <c r="E87" s="3"/>
      <c r="F87" s="37" t="n">
        <v>802000</v>
      </c>
      <c r="H87" s="37"/>
      <c r="I87" s="37"/>
      <c r="J87" s="60" t="n">
        <f aca="false">F87+H87</f>
        <v>802000</v>
      </c>
    </row>
    <row r="88" customFormat="false" ht="13.2" hidden="false" customHeight="false" outlineLevel="0" collapsed="false">
      <c r="A88" s="23"/>
      <c r="B88" s="2"/>
      <c r="C88" s="63" t="s">
        <v>71</v>
      </c>
      <c r="D88" s="29"/>
      <c r="E88" s="3"/>
      <c r="F88" s="3" t="n">
        <v>702000</v>
      </c>
      <c r="G88" s="59"/>
      <c r="H88" s="60"/>
      <c r="I88" s="60"/>
      <c r="J88" s="60" t="n">
        <f aca="false">F88+H88</f>
        <v>702000</v>
      </c>
    </row>
    <row r="89" customFormat="false" ht="13.2" hidden="false" customHeight="false" outlineLevel="0" collapsed="false">
      <c r="A89" s="70"/>
      <c r="B89" s="2"/>
      <c r="C89" s="61"/>
      <c r="D89" s="29" t="s">
        <v>72</v>
      </c>
      <c r="E89" s="3"/>
      <c r="G89" s="59"/>
      <c r="H89" s="60"/>
      <c r="I89" s="60"/>
      <c r="J89" s="60"/>
    </row>
    <row r="90" customFormat="false" ht="13.2" hidden="false" customHeight="false" outlineLevel="0" collapsed="false">
      <c r="A90" s="23"/>
      <c r="B90" s="2"/>
      <c r="C90" s="63" t="s">
        <v>53</v>
      </c>
      <c r="D90" s="29"/>
      <c r="E90" s="3"/>
      <c r="F90" s="36" t="n">
        <f aca="false">+F87-F88</f>
        <v>100000</v>
      </c>
      <c r="H90" s="37"/>
      <c r="I90" s="60"/>
      <c r="J90" s="64" t="n">
        <f aca="false">F90+H90</f>
        <v>100000</v>
      </c>
    </row>
    <row r="91" customFormat="false" ht="13.2" hidden="false" customHeight="false" outlineLevel="0" collapsed="false">
      <c r="A91" s="23"/>
      <c r="B91" s="2"/>
      <c r="C91" s="62" t="s">
        <v>73</v>
      </c>
      <c r="D91" s="29"/>
      <c r="E91" s="3"/>
      <c r="F91" s="37" t="n">
        <v>57100</v>
      </c>
      <c r="H91" s="37"/>
      <c r="I91" s="37"/>
      <c r="J91" s="60" t="n">
        <f aca="false">F91+H91</f>
        <v>57100</v>
      </c>
    </row>
    <row r="92" customFormat="false" ht="13.2" hidden="false" customHeight="false" outlineLevel="0" collapsed="false">
      <c r="A92" s="23"/>
      <c r="B92" s="2"/>
      <c r="C92" s="63" t="s">
        <v>74</v>
      </c>
      <c r="D92" s="29"/>
      <c r="E92" s="3"/>
      <c r="F92" s="3" t="n">
        <v>51390</v>
      </c>
      <c r="G92" s="59"/>
      <c r="H92" s="37"/>
      <c r="I92" s="37"/>
      <c r="J92" s="60" t="n">
        <f aca="false">F92+H92</f>
        <v>51390</v>
      </c>
    </row>
    <row r="93" customFormat="false" ht="13.2" hidden="false" customHeight="false" outlineLevel="0" collapsed="false">
      <c r="A93" s="70"/>
      <c r="B93" s="2"/>
      <c r="C93" s="71"/>
      <c r="D93" s="34" t="s">
        <v>75</v>
      </c>
      <c r="E93" s="3"/>
      <c r="G93" s="59"/>
      <c r="H93" s="37"/>
      <c r="I93" s="37"/>
      <c r="J93" s="60"/>
    </row>
    <row r="94" customFormat="false" ht="13.2" hidden="false" customHeight="false" outlineLevel="0" collapsed="false">
      <c r="A94" s="23"/>
      <c r="B94" s="2"/>
      <c r="C94" s="63" t="s">
        <v>53</v>
      </c>
      <c r="D94" s="29"/>
      <c r="E94" s="3"/>
      <c r="F94" s="36" t="n">
        <f aca="false">+F91-F92</f>
        <v>5710</v>
      </c>
      <c r="H94" s="37"/>
      <c r="I94" s="37"/>
      <c r="J94" s="64" t="n">
        <f aca="false">F94+H94</f>
        <v>5710</v>
      </c>
    </row>
    <row r="95" customFormat="false" ht="13.2" hidden="false" customHeight="false" outlineLevel="0" collapsed="false">
      <c r="A95" s="23"/>
      <c r="B95" s="2"/>
      <c r="C95" s="62" t="s">
        <v>76</v>
      </c>
      <c r="D95" s="29"/>
      <c r="E95" s="3"/>
      <c r="F95" s="65" t="n">
        <v>292498</v>
      </c>
      <c r="H95" s="3"/>
      <c r="I95" s="3"/>
      <c r="J95" s="64" t="n">
        <f aca="false">F95+H95</f>
        <v>292498</v>
      </c>
    </row>
    <row r="96" customFormat="false" ht="36.75" hidden="false" customHeight="true" outlineLevel="0" collapsed="false">
      <c r="A96" s="23"/>
      <c r="B96" s="2"/>
      <c r="C96" s="62" t="s">
        <v>77</v>
      </c>
      <c r="D96" s="29"/>
      <c r="E96" s="3"/>
      <c r="F96" s="37" t="n">
        <v>773805</v>
      </c>
      <c r="H96" s="37"/>
      <c r="I96" s="37"/>
      <c r="J96" s="60" t="n">
        <f aca="false">F96+H96</f>
        <v>773805</v>
      </c>
    </row>
    <row r="97" customFormat="false" ht="13.2" hidden="false" customHeight="false" outlineLevel="0" collapsed="false">
      <c r="A97" s="23"/>
      <c r="B97" s="2"/>
      <c r="C97" s="63" t="s">
        <v>78</v>
      </c>
      <c r="D97" s="29"/>
      <c r="E97" s="3"/>
      <c r="F97" s="3" t="n">
        <v>681770.6</v>
      </c>
      <c r="G97" s="59"/>
      <c r="H97" s="37"/>
      <c r="I97" s="37"/>
      <c r="J97" s="60" t="n">
        <f aca="false">F97+H97</f>
        <v>681770.6</v>
      </c>
    </row>
    <row r="98" customFormat="false" ht="13.2" hidden="false" customHeight="false" outlineLevel="0" collapsed="false">
      <c r="A98" s="23"/>
      <c r="B98" s="2"/>
      <c r="C98" s="63" t="s">
        <v>53</v>
      </c>
      <c r="D98" s="29"/>
      <c r="E98" s="3"/>
      <c r="F98" s="36" t="n">
        <f aca="false">+F96-F97</f>
        <v>92034.4</v>
      </c>
      <c r="H98" s="37"/>
      <c r="I98" s="37"/>
      <c r="J98" s="64" t="n">
        <f aca="false">F98+H98</f>
        <v>92034.4</v>
      </c>
    </row>
    <row r="99" customFormat="false" ht="13.2" hidden="false" customHeight="false" outlineLevel="0" collapsed="false">
      <c r="A99" s="23"/>
      <c r="B99" s="2"/>
      <c r="C99" s="62" t="s">
        <v>79</v>
      </c>
      <c r="D99" s="29"/>
      <c r="E99" s="3"/>
      <c r="F99" s="37" t="n">
        <v>21690</v>
      </c>
      <c r="H99" s="37"/>
      <c r="I99" s="37"/>
      <c r="J99" s="60" t="n">
        <f aca="false">F99+H99</f>
        <v>21690</v>
      </c>
    </row>
    <row r="100" customFormat="false" ht="13.2" hidden="false" customHeight="false" outlineLevel="0" collapsed="false">
      <c r="A100" s="23"/>
      <c r="B100" s="2"/>
      <c r="C100" s="63" t="s">
        <v>80</v>
      </c>
      <c r="D100" s="29"/>
      <c r="E100" s="3"/>
      <c r="F100" s="3" t="n">
        <v>19868.34</v>
      </c>
      <c r="G100" s="59"/>
      <c r="H100" s="37"/>
      <c r="I100" s="37"/>
      <c r="J100" s="60" t="n">
        <f aca="false">F100+H100</f>
        <v>19868.34</v>
      </c>
    </row>
    <row r="101" customFormat="false" ht="13.2" hidden="false" customHeight="false" outlineLevel="0" collapsed="false">
      <c r="A101" s="23"/>
      <c r="B101" s="45"/>
      <c r="C101" s="61"/>
      <c r="D101" s="34" t="s">
        <v>81</v>
      </c>
      <c r="E101" s="3"/>
      <c r="G101" s="59"/>
      <c r="H101" s="37"/>
      <c r="I101" s="37"/>
      <c r="J101" s="60"/>
    </row>
    <row r="102" customFormat="false" ht="12.75" hidden="false" customHeight="true" outlineLevel="0" collapsed="false">
      <c r="A102" s="23"/>
      <c r="B102" s="2"/>
      <c r="C102" s="63" t="s">
        <v>53</v>
      </c>
      <c r="D102" s="29"/>
      <c r="E102" s="3"/>
      <c r="F102" s="36" t="n">
        <f aca="false">+F99-F100</f>
        <v>1821.66</v>
      </c>
      <c r="H102" s="36" t="n">
        <f aca="false">+H99-H100</f>
        <v>0</v>
      </c>
      <c r="I102" s="37"/>
      <c r="J102" s="64" t="n">
        <f aca="false">F102+H102</f>
        <v>1821.66</v>
      </c>
    </row>
    <row r="103" customFormat="false" ht="12.75" hidden="false" customHeight="true" outlineLevel="0" collapsed="false">
      <c r="A103" s="23"/>
      <c r="B103" s="2"/>
      <c r="C103" s="62" t="s">
        <v>82</v>
      </c>
      <c r="D103" s="29"/>
      <c r="E103" s="3"/>
      <c r="F103" s="3" t="n">
        <v>2392761.64</v>
      </c>
      <c r="H103" s="60" t="n">
        <v>58835</v>
      </c>
      <c r="I103" s="60"/>
      <c r="J103" s="60" t="n">
        <f aca="false">F103+H103</f>
        <v>2451596.64</v>
      </c>
    </row>
    <row r="104" customFormat="false" ht="13.2" hidden="false" customHeight="false" outlineLevel="0" collapsed="false">
      <c r="A104" s="23"/>
      <c r="B104" s="2"/>
      <c r="C104" s="61" t="s">
        <v>83</v>
      </c>
      <c r="D104" s="29"/>
      <c r="E104" s="3"/>
      <c r="F104" s="3" t="n">
        <v>1549692.48</v>
      </c>
      <c r="G104" s="59"/>
      <c r="H104" s="60" t="n">
        <v>0</v>
      </c>
      <c r="I104" s="60"/>
      <c r="J104" s="60" t="n">
        <f aca="false">F104+H104</f>
        <v>1549692.48</v>
      </c>
    </row>
    <row r="105" customFormat="false" ht="13.2" hidden="false" customHeight="false" outlineLevel="0" collapsed="false">
      <c r="A105" s="23"/>
      <c r="B105" s="2"/>
      <c r="C105" s="61"/>
      <c r="D105" s="34" t="s">
        <v>84</v>
      </c>
      <c r="E105" s="3"/>
      <c r="G105" s="59"/>
      <c r="H105" s="60"/>
      <c r="I105" s="60"/>
      <c r="J105" s="60"/>
    </row>
    <row r="106" customFormat="false" ht="13.2" hidden="false" customHeight="false" outlineLevel="0" collapsed="false">
      <c r="A106" s="23"/>
      <c r="B106" s="2"/>
      <c r="C106" s="72" t="s">
        <v>53</v>
      </c>
      <c r="D106" s="34"/>
      <c r="E106" s="3"/>
      <c r="F106" s="65" t="n">
        <f aca="false">+F103-F104</f>
        <v>843069.16</v>
      </c>
      <c r="H106" s="65" t="n">
        <f aca="false">+H103-H104</f>
        <v>58835</v>
      </c>
      <c r="I106" s="3"/>
      <c r="J106" s="64" t="n">
        <f aca="false">F106+H106</f>
        <v>901904.16</v>
      </c>
    </row>
    <row r="107" customFormat="false" ht="13.2" hidden="false" customHeight="false" outlineLevel="0" collapsed="false">
      <c r="A107" s="23"/>
      <c r="B107" s="2"/>
      <c r="C107" s="63" t="s">
        <v>85</v>
      </c>
      <c r="D107" s="29"/>
      <c r="E107" s="3"/>
      <c r="F107" s="65" t="n">
        <f aca="false">+F71+F74+F78+F82+F86+F90+F94+F95+F98+F102+F106</f>
        <v>24948739.77</v>
      </c>
      <c r="H107" s="65" t="n">
        <f aca="false">+H71+H74+H78+H82+H86+H90+H94+H95+H98+H102+H106</f>
        <v>11052644.85</v>
      </c>
      <c r="I107" s="60"/>
      <c r="J107" s="65" t="n">
        <f aca="false">+J71+J74+J78+J82+J86+J90+J94+J95+J98+J102+J106</f>
        <v>36001384.62</v>
      </c>
    </row>
    <row r="108" customFormat="false" ht="13.2" hidden="false" customHeight="false" outlineLevel="0" collapsed="false">
      <c r="A108" s="23"/>
      <c r="B108" s="61" t="s">
        <v>86</v>
      </c>
      <c r="C108" s="66"/>
      <c r="D108" s="29"/>
      <c r="E108" s="3"/>
      <c r="F108" s="31"/>
      <c r="G108" s="31"/>
      <c r="H108" s="68"/>
      <c r="I108" s="68"/>
      <c r="J108" s="60"/>
      <c r="K108" s="69"/>
      <c r="L108" s="66"/>
    </row>
    <row r="109" customFormat="false" ht="13.2" hidden="false" customHeight="false" outlineLevel="0" collapsed="false">
      <c r="A109" s="23"/>
      <c r="B109" s="2"/>
      <c r="C109" s="62" t="s">
        <v>87</v>
      </c>
      <c r="D109" s="29"/>
      <c r="E109" s="3"/>
      <c r="F109" s="3" t="n">
        <v>8429822.55</v>
      </c>
      <c r="H109" s="60" t="n">
        <v>7535</v>
      </c>
      <c r="I109" s="60"/>
      <c r="J109" s="60" t="n">
        <f aca="false">F109+H109</f>
        <v>8437357.55</v>
      </c>
    </row>
    <row r="110" customFormat="false" ht="13.2" hidden="false" customHeight="false" outlineLevel="0" collapsed="false">
      <c r="A110" s="23"/>
      <c r="B110" s="2"/>
      <c r="C110" s="62" t="s">
        <v>88</v>
      </c>
      <c r="D110" s="34"/>
      <c r="E110" s="3"/>
      <c r="F110" s="3" t="n">
        <v>4634540</v>
      </c>
      <c r="G110" s="59"/>
      <c r="H110" s="60" t="n">
        <v>0</v>
      </c>
      <c r="I110" s="60"/>
      <c r="J110" s="60" t="n">
        <f aca="false">F110+H110</f>
        <v>4634540</v>
      </c>
    </row>
    <row r="111" customFormat="false" ht="13.2" hidden="false" customHeight="false" outlineLevel="0" collapsed="false">
      <c r="A111" s="23"/>
      <c r="B111" s="2"/>
      <c r="C111" s="72" t="s">
        <v>53</v>
      </c>
      <c r="D111" s="29"/>
      <c r="E111" s="3"/>
      <c r="F111" s="65" t="n">
        <f aca="false">+F109-F110</f>
        <v>3795282.55</v>
      </c>
      <c r="H111" s="65" t="n">
        <f aca="false">+H109-H110</f>
        <v>7535</v>
      </c>
      <c r="I111" s="3"/>
      <c r="J111" s="64" t="n">
        <f aca="false">F111+H111</f>
        <v>3802817.55</v>
      </c>
    </row>
    <row r="112" customFormat="false" ht="13.2" hidden="false" customHeight="false" outlineLevel="0" collapsed="false">
      <c r="A112" s="23"/>
      <c r="B112" s="2"/>
      <c r="C112" s="62" t="s">
        <v>89</v>
      </c>
      <c r="D112" s="29"/>
      <c r="E112" s="3"/>
      <c r="F112" s="3" t="n">
        <v>5524566.9</v>
      </c>
      <c r="H112" s="3"/>
      <c r="I112" s="3"/>
      <c r="J112" s="60" t="n">
        <f aca="false">F112+H112</f>
        <v>5524566.9</v>
      </c>
    </row>
    <row r="113" customFormat="false" ht="13.2" hidden="false" customHeight="false" outlineLevel="0" collapsed="false">
      <c r="A113" s="23"/>
      <c r="B113" s="2"/>
      <c r="C113" s="72" t="s">
        <v>90</v>
      </c>
      <c r="D113" s="34"/>
      <c r="E113" s="3"/>
      <c r="F113" s="3" t="n">
        <v>4797067.5</v>
      </c>
      <c r="G113" s="59"/>
      <c r="H113" s="3"/>
      <c r="I113" s="3"/>
      <c r="J113" s="60" t="n">
        <f aca="false">F113+H113</f>
        <v>4797067.5</v>
      </c>
    </row>
    <row r="114" customFormat="false" ht="13.2" hidden="false" customHeight="false" outlineLevel="0" collapsed="false">
      <c r="A114" s="23"/>
      <c r="B114" s="2"/>
      <c r="C114" s="72" t="s">
        <v>53</v>
      </c>
      <c r="D114" s="34"/>
      <c r="E114" s="3"/>
      <c r="F114" s="65" t="n">
        <f aca="false">+F112-F113</f>
        <v>727499.4</v>
      </c>
      <c r="H114" s="3"/>
      <c r="I114" s="3"/>
      <c r="J114" s="64" t="n">
        <f aca="false">F114+H114</f>
        <v>727499.4</v>
      </c>
    </row>
    <row r="115" customFormat="false" ht="13.2" hidden="false" customHeight="false" outlineLevel="0" collapsed="false">
      <c r="A115" s="23"/>
      <c r="B115" s="2"/>
      <c r="C115" s="62" t="s">
        <v>91</v>
      </c>
      <c r="D115" s="29"/>
      <c r="E115" s="3"/>
      <c r="F115" s="3" t="n">
        <v>672419</v>
      </c>
      <c r="H115" s="3"/>
      <c r="I115" s="3"/>
      <c r="J115" s="60" t="n">
        <f aca="false">F115+H115</f>
        <v>672419</v>
      </c>
    </row>
    <row r="116" customFormat="false" ht="13.2" hidden="false" customHeight="false" outlineLevel="0" collapsed="false">
      <c r="A116" s="23"/>
      <c r="B116" s="2"/>
      <c r="C116" s="72" t="s">
        <v>92</v>
      </c>
      <c r="D116" s="29"/>
      <c r="E116" s="3"/>
      <c r="F116" s="3" t="n">
        <v>605165.85</v>
      </c>
      <c r="G116" s="59"/>
      <c r="H116" s="3"/>
      <c r="I116" s="3"/>
      <c r="J116" s="60" t="n">
        <f aca="false">F116+H116</f>
        <v>605165.85</v>
      </c>
    </row>
    <row r="117" customFormat="false" ht="13.2" hidden="false" customHeight="false" outlineLevel="0" collapsed="false">
      <c r="A117" s="23"/>
      <c r="B117" s="2"/>
      <c r="C117" s="34"/>
      <c r="D117" s="29" t="s">
        <v>86</v>
      </c>
      <c r="E117" s="3"/>
      <c r="G117" s="59"/>
      <c r="H117" s="3"/>
      <c r="I117" s="3"/>
      <c r="J117" s="60"/>
    </row>
    <row r="118" customFormat="false" ht="13.2" hidden="false" customHeight="false" outlineLevel="0" collapsed="false">
      <c r="A118" s="23"/>
      <c r="B118" s="2"/>
      <c r="C118" s="72" t="s">
        <v>53</v>
      </c>
      <c r="D118" s="29"/>
      <c r="E118" s="3"/>
      <c r="F118" s="65" t="n">
        <f aca="false">+F115-F116</f>
        <v>67253.15</v>
      </c>
      <c r="H118" s="3"/>
      <c r="I118" s="3"/>
      <c r="J118" s="64" t="n">
        <f aca="false">F118+H118</f>
        <v>67253.15</v>
      </c>
    </row>
    <row r="119" customFormat="false" ht="13.2" hidden="false" customHeight="false" outlineLevel="0" collapsed="false">
      <c r="A119" s="23"/>
      <c r="B119" s="2"/>
      <c r="C119" s="61" t="s">
        <v>93</v>
      </c>
      <c r="D119" s="29"/>
      <c r="E119" s="3"/>
      <c r="F119" s="65" t="n">
        <f aca="false">+F111+F114+F118</f>
        <v>4590035.1</v>
      </c>
      <c r="H119" s="65" t="n">
        <f aca="false">+H111+H114+H118</f>
        <v>7535</v>
      </c>
      <c r="I119" s="3"/>
      <c r="J119" s="60" t="n">
        <f aca="false">F119+H119</f>
        <v>4597570.1</v>
      </c>
    </row>
    <row r="120" customFormat="false" ht="13.2" hidden="false" customHeight="false" outlineLevel="0" collapsed="false">
      <c r="A120" s="23"/>
      <c r="B120" s="61" t="s">
        <v>94</v>
      </c>
      <c r="C120" s="58"/>
      <c r="D120" s="29"/>
      <c r="E120" s="3"/>
      <c r="H120" s="3"/>
      <c r="I120" s="3"/>
      <c r="J120" s="60" t="n">
        <f aca="false">F120+H120</f>
        <v>0</v>
      </c>
    </row>
    <row r="121" customFormat="false" ht="13.2" hidden="false" customHeight="false" outlineLevel="0" collapsed="false">
      <c r="A121" s="23"/>
      <c r="B121" s="2"/>
      <c r="C121" s="62" t="s">
        <v>95</v>
      </c>
      <c r="D121" s="29"/>
      <c r="E121" s="3"/>
      <c r="F121" s="3" t="n">
        <v>10144164.99</v>
      </c>
      <c r="H121" s="3" t="n">
        <v>1174390.87</v>
      </c>
      <c r="I121" s="3"/>
      <c r="J121" s="60" t="n">
        <f aca="false">F121+H121</f>
        <v>11318555.86</v>
      </c>
    </row>
    <row r="122" customFormat="false" ht="13.2" hidden="false" customHeight="false" outlineLevel="0" collapsed="false">
      <c r="A122" s="23"/>
      <c r="B122" s="2"/>
      <c r="C122" s="72" t="s">
        <v>96</v>
      </c>
      <c r="D122" s="29"/>
      <c r="E122" s="3"/>
      <c r="F122" s="3" t="n">
        <v>5669565.89</v>
      </c>
      <c r="G122" s="59"/>
      <c r="H122" s="3" t="n">
        <v>0</v>
      </c>
      <c r="I122" s="3"/>
      <c r="J122" s="60" t="n">
        <f aca="false">F122+H122</f>
        <v>5669565.89</v>
      </c>
    </row>
    <row r="123" customFormat="false" ht="13.2" hidden="false" customHeight="false" outlineLevel="0" collapsed="false">
      <c r="A123" s="23"/>
      <c r="B123" s="2"/>
      <c r="C123" s="72" t="s">
        <v>53</v>
      </c>
      <c r="D123" s="29"/>
      <c r="E123" s="3"/>
      <c r="F123" s="65" t="n">
        <f aca="false">+F121-F122</f>
        <v>4474599.1</v>
      </c>
      <c r="H123" s="65" t="n">
        <f aca="false">+H121-H122</f>
        <v>1174390.87</v>
      </c>
      <c r="I123" s="3"/>
      <c r="J123" s="64" t="n">
        <f aca="false">F123+H123</f>
        <v>5648989.97</v>
      </c>
    </row>
    <row r="124" customFormat="false" ht="13.2" hidden="false" customHeight="false" outlineLevel="0" collapsed="false">
      <c r="A124" s="23"/>
      <c r="B124" s="2"/>
      <c r="C124" s="62" t="s">
        <v>97</v>
      </c>
      <c r="D124" s="29"/>
      <c r="E124" s="3"/>
      <c r="F124" s="65" t="n">
        <v>4365221.27</v>
      </c>
      <c r="H124" s="65" t="n">
        <v>47662</v>
      </c>
      <c r="I124" s="3"/>
      <c r="J124" s="64" t="n">
        <f aca="false">F124+H124</f>
        <v>4412883.27</v>
      </c>
    </row>
    <row r="125" customFormat="false" ht="13.2" hidden="false" customHeight="false" outlineLevel="0" collapsed="false">
      <c r="A125" s="23"/>
      <c r="B125" s="2"/>
      <c r="C125" s="61" t="s">
        <v>98</v>
      </c>
      <c r="D125" s="29"/>
      <c r="E125" s="3"/>
      <c r="F125" s="73" t="n">
        <f aca="false">+F123+F124</f>
        <v>8839820.37</v>
      </c>
      <c r="G125" s="59"/>
      <c r="H125" s="73" t="n">
        <f aca="false">+H123+H124</f>
        <v>1222052.87</v>
      </c>
      <c r="I125" s="2"/>
      <c r="J125" s="64" t="n">
        <f aca="false">F125+H125</f>
        <v>10061873.24</v>
      </c>
    </row>
    <row r="126" s="2" customFormat="true" ht="13.2" hidden="false" customHeight="false" outlineLevel="0" collapsed="false">
      <c r="A126" s="70"/>
      <c r="B126" s="74" t="s">
        <v>99</v>
      </c>
      <c r="C126" s="59"/>
      <c r="D126" s="29"/>
      <c r="E126" s="3"/>
      <c r="F126" s="59"/>
      <c r="G126" s="59"/>
      <c r="J126" s="60"/>
      <c r="K126" s="5"/>
    </row>
    <row r="127" s="2" customFormat="true" ht="13.2" hidden="false" customHeight="false" outlineLevel="0" collapsed="false">
      <c r="A127" s="70"/>
      <c r="C127" s="29" t="s">
        <v>100</v>
      </c>
      <c r="D127" s="29"/>
      <c r="E127" s="3"/>
      <c r="K127" s="5"/>
    </row>
    <row r="128" s="2" customFormat="true" ht="13.2" hidden="false" customHeight="false" outlineLevel="0" collapsed="false">
      <c r="A128" s="70"/>
      <c r="C128" s="29"/>
      <c r="D128" s="29" t="s">
        <v>101</v>
      </c>
      <c r="E128" s="3"/>
      <c r="F128" s="75" t="n">
        <v>6943745.97</v>
      </c>
      <c r="G128" s="3"/>
      <c r="H128" s="75" t="n">
        <v>7767721.16</v>
      </c>
      <c r="I128" s="3"/>
      <c r="J128" s="76" t="n">
        <f aca="false">F128+H128</f>
        <v>14711467.13</v>
      </c>
      <c r="K128" s="5"/>
    </row>
    <row r="129" s="2" customFormat="true" ht="15" hidden="false" customHeight="true" outlineLevel="0" collapsed="false">
      <c r="A129" s="70"/>
      <c r="B129" s="61" t="s">
        <v>102</v>
      </c>
      <c r="C129" s="74"/>
      <c r="D129" s="29"/>
      <c r="E129" s="3"/>
      <c r="F129" s="31"/>
      <c r="G129" s="31"/>
      <c r="H129" s="31"/>
      <c r="I129" s="31"/>
      <c r="J129" s="60"/>
      <c r="K129" s="77"/>
      <c r="L129" s="74"/>
    </row>
    <row r="130" s="2" customFormat="true" ht="15" hidden="false" customHeight="true" outlineLevel="0" collapsed="false">
      <c r="A130" s="70"/>
      <c r="C130" s="29" t="s">
        <v>102</v>
      </c>
      <c r="D130" s="29"/>
      <c r="E130" s="3"/>
      <c r="F130" s="3" t="n">
        <v>5092050.5</v>
      </c>
      <c r="G130" s="3"/>
      <c r="H130" s="3" t="n">
        <v>19500</v>
      </c>
      <c r="I130" s="3"/>
      <c r="J130" s="60" t="n">
        <f aca="false">F130+H130</f>
        <v>5111550.5</v>
      </c>
      <c r="K130" s="5"/>
    </row>
    <row r="131" s="2" customFormat="true" ht="15" hidden="false" customHeight="true" outlineLevel="0" collapsed="false">
      <c r="A131" s="70"/>
      <c r="C131" s="34" t="s">
        <v>103</v>
      </c>
      <c r="D131" s="34"/>
      <c r="E131" s="3"/>
      <c r="F131" s="3"/>
      <c r="G131" s="3"/>
      <c r="H131" s="3"/>
      <c r="I131" s="3"/>
      <c r="J131" s="60"/>
      <c r="K131" s="5"/>
    </row>
    <row r="132" s="2" customFormat="true" ht="15" hidden="false" customHeight="true" outlineLevel="0" collapsed="false">
      <c r="A132" s="70"/>
      <c r="C132" s="34"/>
      <c r="D132" s="34" t="s">
        <v>104</v>
      </c>
      <c r="E132" s="3"/>
      <c r="F132" s="3" t="n">
        <v>4122439.75</v>
      </c>
      <c r="G132" s="59"/>
      <c r="H132" s="3" t="n">
        <v>0</v>
      </c>
      <c r="I132" s="3"/>
      <c r="J132" s="60" t="n">
        <f aca="false">F132+H132</f>
        <v>4122439.75</v>
      </c>
      <c r="K132" s="5"/>
    </row>
    <row r="133" s="2" customFormat="true" ht="15" hidden="false" customHeight="true" outlineLevel="0" collapsed="false">
      <c r="A133" s="70"/>
      <c r="C133" s="66" t="s">
        <v>53</v>
      </c>
      <c r="D133" s="29"/>
      <c r="E133" s="3"/>
      <c r="F133" s="65" t="n">
        <f aca="false">+F130-F132</f>
        <v>969610.75</v>
      </c>
      <c r="G133" s="3"/>
      <c r="H133" s="65" t="n">
        <f aca="false">+H130-H132</f>
        <v>19500</v>
      </c>
      <c r="I133" s="3"/>
      <c r="J133" s="65" t="n">
        <f aca="false">+J130-J132</f>
        <v>989110.75</v>
      </c>
      <c r="K133" s="5"/>
    </row>
    <row r="134" s="2" customFormat="true" ht="15" hidden="false" customHeight="true" outlineLevel="0" collapsed="false">
      <c r="A134" s="70"/>
      <c r="D134" s="78" t="s">
        <v>105</v>
      </c>
      <c r="E134" s="3"/>
      <c r="F134" s="65" t="n">
        <f aca="false">+F133</f>
        <v>969610.75</v>
      </c>
      <c r="G134" s="59"/>
      <c r="H134" s="65" t="n">
        <f aca="false">+H133</f>
        <v>19500</v>
      </c>
      <c r="I134" s="3"/>
      <c r="J134" s="65" t="n">
        <f aca="false">+J133</f>
        <v>989110.75</v>
      </c>
      <c r="K134" s="5"/>
    </row>
    <row r="135" customFormat="false" ht="13.2" hidden="false" customHeight="false" outlineLevel="0" collapsed="false">
      <c r="B135" s="79" t="s">
        <v>106</v>
      </c>
      <c r="C135" s="58"/>
      <c r="D135" s="35"/>
      <c r="F135" s="73" t="n">
        <f aca="false">+F59+F67+F107+F119+F125+F128+F134</f>
        <v>193032161.88</v>
      </c>
      <c r="G135" s="59"/>
      <c r="H135" s="73" t="n">
        <f aca="false">+H59+H67+H107+H119+H125+H128+H134</f>
        <v>30612327.83</v>
      </c>
      <c r="I135" s="2"/>
      <c r="J135" s="73" t="n">
        <f aca="false">+J59+J67+J107+J119+J125+J128+J134</f>
        <v>223644489.71</v>
      </c>
    </row>
    <row r="136" customFormat="false" ht="12.75" hidden="false" customHeight="true" outlineLevel="0" collapsed="false">
      <c r="B136" s="58"/>
      <c r="C136" s="58"/>
      <c r="D136" s="35"/>
      <c r="F136" s="80"/>
      <c r="G136" s="59"/>
      <c r="H136" s="80"/>
      <c r="I136" s="2"/>
      <c r="J136" s="80"/>
    </row>
    <row r="137" s="21" customFormat="true" ht="14.85" hidden="false" customHeight="true" outlineLevel="0" collapsed="false">
      <c r="A137" s="81" t="s">
        <v>107</v>
      </c>
      <c r="C137" s="35"/>
      <c r="D137" s="35"/>
      <c r="E137" s="50"/>
      <c r="F137" s="82" t="n">
        <f aca="false">+F135</f>
        <v>193032161.88</v>
      </c>
      <c r="G137" s="50"/>
      <c r="H137" s="82" t="n">
        <f aca="false">+H135</f>
        <v>30612327.83</v>
      </c>
      <c r="I137" s="51"/>
      <c r="J137" s="82" t="n">
        <f aca="false">+J135</f>
        <v>223644489.71</v>
      </c>
      <c r="K137" s="4"/>
    </row>
    <row r="138" customFormat="false" ht="14.85" hidden="false" customHeight="true" outlineLevel="0" collapsed="false">
      <c r="A138" s="23"/>
      <c r="C138" s="29"/>
      <c r="D138" s="35"/>
      <c r="E138" s="3"/>
      <c r="H138" s="47"/>
      <c r="J138" s="47"/>
    </row>
    <row r="139" s="21" customFormat="true" ht="13.8" hidden="false" customHeight="false" outlineLevel="0" collapsed="false">
      <c r="A139" s="21" t="s">
        <v>108</v>
      </c>
      <c r="C139" s="35"/>
      <c r="D139" s="35"/>
      <c r="E139" s="50"/>
      <c r="F139" s="83" t="n">
        <f aca="false">+F55+F137</f>
        <v>271559148.6</v>
      </c>
      <c r="G139" s="50"/>
      <c r="H139" s="83" t="n">
        <f aca="false">+H55+H137</f>
        <v>71793501.15</v>
      </c>
      <c r="I139" s="51"/>
      <c r="J139" s="83" t="n">
        <f aca="false">+J55+J137</f>
        <v>343352649.75</v>
      </c>
      <c r="K139" s="4"/>
    </row>
    <row r="140" customFormat="false" ht="13.8" hidden="false" customHeight="false" outlineLevel="0" collapsed="false">
      <c r="C140" s="35"/>
      <c r="D140" s="35"/>
      <c r="E140" s="3"/>
      <c r="F140" s="3" t="s">
        <v>109</v>
      </c>
      <c r="H140" s="47"/>
    </row>
    <row r="141" customFormat="false" ht="13.2" hidden="false" customHeight="false" outlineLevel="0" collapsed="false">
      <c r="C141" s="35"/>
      <c r="D141" s="35"/>
      <c r="E141" s="3"/>
      <c r="H141" s="47"/>
    </row>
    <row r="142" customFormat="false" ht="29.25" hidden="false" customHeight="true" outlineLevel="0" collapsed="false">
      <c r="A142" s="9" t="s">
        <v>110</v>
      </c>
      <c r="B142" s="9"/>
      <c r="C142" s="9"/>
      <c r="D142" s="9"/>
      <c r="E142" s="17"/>
      <c r="F142" s="18"/>
      <c r="G142" s="17"/>
      <c r="H142" s="19"/>
    </row>
    <row r="143" customFormat="false" ht="13.2" hidden="false" customHeight="false" outlineLevel="0" collapsed="false">
      <c r="A143" s="11"/>
      <c r="B143" s="11"/>
      <c r="C143" s="11"/>
      <c r="D143" s="11"/>
      <c r="E143" s="17"/>
      <c r="F143" s="18"/>
      <c r="G143" s="17"/>
      <c r="H143" s="19"/>
    </row>
    <row r="144" customFormat="false" ht="13.2" hidden="false" customHeight="false" outlineLevel="0" collapsed="false">
      <c r="A144" s="70" t="s">
        <v>111</v>
      </c>
      <c r="B144" s="70"/>
      <c r="C144" s="70"/>
      <c r="D144" s="70"/>
      <c r="E144" s="9"/>
      <c r="F144" s="9"/>
      <c r="G144" s="9"/>
      <c r="H144" s="20"/>
    </row>
    <row r="145" customFormat="false" ht="5.1" hidden="false" customHeight="true" outlineLevel="0" collapsed="false">
      <c r="A145" s="23"/>
      <c r="B145" s="23"/>
      <c r="C145" s="23"/>
      <c r="D145" s="23"/>
      <c r="E145" s="9"/>
      <c r="F145" s="9"/>
      <c r="G145" s="9"/>
      <c r="H145" s="20"/>
    </row>
    <row r="146" customFormat="false" ht="13.2" hidden="false" customHeight="false" outlineLevel="0" collapsed="false">
      <c r="A146" s="23" t="s">
        <v>112</v>
      </c>
      <c r="B146" s="23"/>
      <c r="C146" s="23"/>
      <c r="D146" s="23"/>
      <c r="E146" s="9"/>
      <c r="F146" s="9"/>
      <c r="G146" s="9"/>
      <c r="H146" s="20"/>
    </row>
    <row r="147" customFormat="false" ht="13.2" hidden="false" customHeight="false" outlineLevel="0" collapsed="false">
      <c r="A147" s="21"/>
      <c r="B147" s="21" t="s">
        <v>113</v>
      </c>
      <c r="C147" s="26"/>
      <c r="D147" s="26"/>
      <c r="E147" s="3"/>
      <c r="H147" s="49"/>
    </row>
    <row r="148" customFormat="false" ht="13.2" hidden="false" customHeight="false" outlineLevel="0" collapsed="false">
      <c r="A148" s="21"/>
      <c r="B148" s="25" t="s">
        <v>114</v>
      </c>
      <c r="C148" s="26"/>
      <c r="D148" s="26"/>
      <c r="E148" s="3"/>
      <c r="H148" s="49"/>
    </row>
    <row r="149" customFormat="false" ht="13.2" hidden="false" customHeight="false" outlineLevel="0" collapsed="false">
      <c r="A149" s="21"/>
      <c r="B149" s="21"/>
      <c r="C149" s="29" t="s">
        <v>115</v>
      </c>
      <c r="D149" s="29"/>
      <c r="E149" s="3"/>
      <c r="F149" s="3" t="n">
        <v>27127047.49</v>
      </c>
      <c r="H149" s="84" t="n">
        <v>0</v>
      </c>
      <c r="J149" s="6" t="n">
        <f aca="false">+F149+H149</f>
        <v>27127047.49</v>
      </c>
    </row>
    <row r="150" customFormat="false" ht="13.2" hidden="false" customHeight="false" outlineLevel="0" collapsed="false">
      <c r="C150" s="29" t="s">
        <v>116</v>
      </c>
      <c r="D150" s="29"/>
      <c r="E150" s="3"/>
      <c r="F150" s="3" t="n">
        <v>23480719.61</v>
      </c>
      <c r="H150" s="84" t="n">
        <v>0</v>
      </c>
      <c r="J150" s="6" t="n">
        <f aca="false">+F150+H150</f>
        <v>23480719.61</v>
      </c>
    </row>
    <row r="151" customFormat="false" ht="13.2" hidden="false" customHeight="false" outlineLevel="0" collapsed="false">
      <c r="C151" s="34" t="s">
        <v>117</v>
      </c>
      <c r="D151" s="29"/>
      <c r="E151" s="3"/>
      <c r="F151" s="65" t="n">
        <f aca="false">SUM(F149:F150)</f>
        <v>50607767.1</v>
      </c>
      <c r="H151" s="65" t="n">
        <f aca="false">SUM(H149:H150)</f>
        <v>0</v>
      </c>
      <c r="J151" s="65" t="n">
        <f aca="false">SUM(J149:J150)</f>
        <v>50607767.1</v>
      </c>
    </row>
    <row r="152" customFormat="false" ht="13.2" hidden="false" customHeight="false" outlineLevel="0" collapsed="false">
      <c r="C152" s="34"/>
      <c r="D152" s="35" t="s">
        <v>118</v>
      </c>
      <c r="E152" s="3"/>
      <c r="F152" s="65" t="n">
        <f aca="false">+F151</f>
        <v>50607767.1</v>
      </c>
      <c r="H152" s="65" t="n">
        <f aca="false">+H151</f>
        <v>0</v>
      </c>
      <c r="J152" s="65" t="n">
        <f aca="false">+J151</f>
        <v>50607767.1</v>
      </c>
    </row>
    <row r="153" customFormat="false" ht="8.1" hidden="false" customHeight="true" outlineLevel="0" collapsed="false">
      <c r="C153" s="34"/>
      <c r="D153" s="35"/>
      <c r="E153" s="3"/>
      <c r="H153" s="84"/>
    </row>
    <row r="154" customFormat="false" ht="13.2" hidden="false" customHeight="false" outlineLevel="0" collapsed="false">
      <c r="B154" s="21" t="s">
        <v>119</v>
      </c>
      <c r="C154" s="29"/>
      <c r="D154" s="29"/>
      <c r="E154" s="3"/>
      <c r="H154" s="84"/>
    </row>
    <row r="155" customFormat="false" ht="13.2" hidden="false" customHeight="false" outlineLevel="0" collapsed="false">
      <c r="C155" s="29" t="s">
        <v>120</v>
      </c>
      <c r="D155" s="29"/>
      <c r="E155" s="3"/>
      <c r="F155" s="3" t="n">
        <v>442891.92</v>
      </c>
      <c r="H155" s="47" t="n">
        <v>30390.92</v>
      </c>
      <c r="J155" s="6" t="n">
        <f aca="false">+F155+H155</f>
        <v>473282.84</v>
      </c>
    </row>
    <row r="156" customFormat="false" ht="13.2" hidden="false" customHeight="false" outlineLevel="0" collapsed="false">
      <c r="C156" s="29" t="s">
        <v>121</v>
      </c>
      <c r="D156" s="29"/>
      <c r="E156" s="3"/>
      <c r="F156" s="3" t="n">
        <v>169074.04</v>
      </c>
      <c r="H156" s="84" t="n">
        <v>0</v>
      </c>
      <c r="J156" s="6" t="n">
        <f aca="false">+F156+H156</f>
        <v>169074.04</v>
      </c>
    </row>
    <row r="157" customFormat="false" ht="13.2" hidden="false" customHeight="false" outlineLevel="0" collapsed="false">
      <c r="C157" s="29" t="s">
        <v>122</v>
      </c>
      <c r="D157" s="29"/>
      <c r="E157" s="3"/>
      <c r="F157" s="3" t="n">
        <v>45993.57</v>
      </c>
      <c r="H157" s="84" t="n">
        <v>0</v>
      </c>
      <c r="J157" s="6" t="n">
        <f aca="false">+F157+H157</f>
        <v>45993.57</v>
      </c>
    </row>
    <row r="158" customFormat="false" ht="12.75" hidden="false" customHeight="true" outlineLevel="0" collapsed="false">
      <c r="C158" s="29" t="s">
        <v>123</v>
      </c>
      <c r="D158" s="29"/>
      <c r="E158" s="3"/>
      <c r="F158" s="3" t="n">
        <v>693137.32</v>
      </c>
      <c r="H158" s="84" t="n">
        <v>0</v>
      </c>
      <c r="J158" s="6" t="n">
        <f aca="false">+F158+H158</f>
        <v>693137.32</v>
      </c>
    </row>
    <row r="159" customFormat="false" ht="13.2" hidden="false" customHeight="false" outlineLevel="0" collapsed="false">
      <c r="C159" s="29" t="s">
        <v>124</v>
      </c>
      <c r="D159" s="29"/>
      <c r="E159" s="3"/>
      <c r="F159" s="3" t="n">
        <v>123743.61</v>
      </c>
      <c r="H159" s="47" t="n">
        <v>9320331.02</v>
      </c>
      <c r="J159" s="6" t="n">
        <f aca="false">+F159+H159</f>
        <v>9444074.63</v>
      </c>
    </row>
    <row r="160" customFormat="false" ht="13.2" hidden="false" customHeight="false" outlineLevel="0" collapsed="false">
      <c r="D160" s="35" t="s">
        <v>125</v>
      </c>
      <c r="E160" s="3"/>
      <c r="F160" s="65" t="n">
        <f aca="false">SUM(F155:F159)</f>
        <v>1474840.46</v>
      </c>
      <c r="H160" s="65" t="n">
        <f aca="false">SUM(H155:H159)</f>
        <v>9350721.94</v>
      </c>
      <c r="J160" s="65" t="n">
        <f aca="false">SUM(J155:J159)</f>
        <v>10825562.4</v>
      </c>
    </row>
    <row r="161" customFormat="false" ht="8.1" hidden="false" customHeight="true" outlineLevel="0" collapsed="false">
      <c r="C161" s="34"/>
      <c r="D161" s="29"/>
      <c r="E161" s="3"/>
      <c r="H161" s="47"/>
    </row>
    <row r="162" customFormat="false" ht="12.75" hidden="false" customHeight="true" outlineLevel="0" collapsed="false">
      <c r="B162" s="21" t="s">
        <v>126</v>
      </c>
      <c r="C162" s="34"/>
      <c r="D162" s="29"/>
      <c r="E162" s="3"/>
      <c r="H162" s="47"/>
    </row>
    <row r="163" customFormat="false" ht="12.75" hidden="false" customHeight="true" outlineLevel="0" collapsed="false">
      <c r="C163" s="29" t="s">
        <v>127</v>
      </c>
      <c r="D163" s="29"/>
      <c r="E163" s="3"/>
      <c r="F163" s="75" t="n">
        <v>0</v>
      </c>
      <c r="H163" s="85" t="n">
        <f aca="false">+'[1]balance sheet'!$F$111</f>
        <v>737521.85</v>
      </c>
      <c r="J163" s="86" t="n">
        <f aca="false">+F163+H163</f>
        <v>737521.85</v>
      </c>
    </row>
    <row r="164" customFormat="false" ht="8.1" hidden="false" customHeight="true" outlineLevel="0" collapsed="false">
      <c r="C164" s="34"/>
      <c r="D164" s="29"/>
      <c r="E164" s="3"/>
      <c r="H164" s="47"/>
    </row>
    <row r="165" customFormat="false" ht="13.2" hidden="false" customHeight="false" outlineLevel="0" collapsed="false">
      <c r="B165" s="21" t="s">
        <v>128</v>
      </c>
      <c r="C165" s="29"/>
      <c r="D165" s="29"/>
      <c r="E165" s="3"/>
      <c r="H165" s="47"/>
    </row>
    <row r="166" customFormat="false" ht="13.2" hidden="false" customHeight="false" outlineLevel="0" collapsed="false">
      <c r="C166" s="29" t="s">
        <v>129</v>
      </c>
      <c r="D166" s="29"/>
      <c r="E166" s="3"/>
      <c r="F166" s="75" t="n">
        <v>2743120.65</v>
      </c>
      <c r="H166" s="85" t="n">
        <f aca="false">+'[1]balance sheet'!$F$110</f>
        <v>19165.59</v>
      </c>
      <c r="J166" s="86" t="n">
        <f aca="false">+F166+H166</f>
        <v>2762286.24</v>
      </c>
    </row>
    <row r="167" customFormat="false" ht="8.1" hidden="false" customHeight="true" outlineLevel="0" collapsed="false">
      <c r="C167" s="29"/>
      <c r="D167" s="29"/>
      <c r="E167" s="3"/>
      <c r="H167" s="47"/>
      <c r="J167" s="5"/>
    </row>
    <row r="168" customFormat="false" ht="13.2" hidden="false" customHeight="false" outlineLevel="0" collapsed="false">
      <c r="A168" s="70" t="s">
        <v>130</v>
      </c>
      <c r="B168" s="70"/>
      <c r="C168" s="70"/>
      <c r="D168" s="70"/>
      <c r="E168" s="3"/>
      <c r="F168" s="75" t="n">
        <f aca="false">+F152+F160+F163+F166</f>
        <v>54825728.21</v>
      </c>
      <c r="H168" s="75" t="n">
        <f aca="false">+H152+H160+H163+H166</f>
        <v>10107409.38</v>
      </c>
      <c r="J168" s="75" t="n">
        <f aca="false">+J152+J160+J163+J166</f>
        <v>64933137.59</v>
      </c>
    </row>
    <row r="169" customFormat="false" ht="13.2" hidden="false" customHeight="false" outlineLevel="0" collapsed="false">
      <c r="A169" s="23"/>
      <c r="B169" s="23"/>
      <c r="C169" s="23"/>
      <c r="D169" s="23"/>
      <c r="E169" s="3"/>
      <c r="H169" s="47"/>
      <c r="J169" s="47"/>
    </row>
    <row r="170" customFormat="false" ht="15" hidden="false" customHeight="false" outlineLevel="0" collapsed="false">
      <c r="A170" s="21" t="s">
        <v>131</v>
      </c>
      <c r="C170" s="87"/>
      <c r="D170" s="87"/>
      <c r="E170" s="3"/>
      <c r="F170" s="88"/>
      <c r="H170" s="6"/>
    </row>
    <row r="171" customFormat="false" ht="13.2" hidden="false" customHeight="false" outlineLevel="0" collapsed="false">
      <c r="A171" s="21" t="s">
        <v>132</v>
      </c>
      <c r="B171" s="21"/>
      <c r="C171" s="87"/>
      <c r="D171" s="87"/>
      <c r="F171" s="60"/>
      <c r="H171" s="6"/>
    </row>
    <row r="172" customFormat="false" ht="13.2" hidden="false" customHeight="false" outlineLevel="0" collapsed="false">
      <c r="C172" s="87" t="s">
        <v>133</v>
      </c>
      <c r="D172" s="87"/>
      <c r="F172" s="75" t="n">
        <v>216733420.39</v>
      </c>
      <c r="H172" s="85" t="n">
        <v>61686091.77</v>
      </c>
      <c r="J172" s="86" t="n">
        <f aca="false">+F172+H172</f>
        <v>278419512.16</v>
      </c>
    </row>
    <row r="173" customFormat="false" ht="13.2" hidden="false" customHeight="false" outlineLevel="0" collapsed="false">
      <c r="B173" s="87"/>
      <c r="C173" s="87"/>
      <c r="D173" s="87"/>
      <c r="E173" s="3"/>
      <c r="H173" s="3"/>
      <c r="J173" s="3"/>
    </row>
    <row r="174" customFormat="false" ht="13.8" hidden="false" customHeight="false" outlineLevel="0" collapsed="false">
      <c r="A174" s="21" t="s">
        <v>134</v>
      </c>
      <c r="C174" s="70"/>
      <c r="D174" s="70"/>
      <c r="E174" s="3"/>
      <c r="F174" s="89" t="n">
        <f aca="false">+F168+F172</f>
        <v>271559148.6</v>
      </c>
      <c r="H174" s="89" t="n">
        <f aca="false">+H168+H172</f>
        <v>71793501.15</v>
      </c>
      <c r="J174" s="89" t="n">
        <f aca="false">+J168+J172</f>
        <v>343352649.75</v>
      </c>
    </row>
    <row r="175" customFormat="false" ht="13.8" hidden="false" customHeight="false" outlineLevel="0" collapsed="false">
      <c r="F175" s="6"/>
      <c r="H175" s="6"/>
    </row>
  </sheetData>
  <sheetProtection sheet="true" password="f496" objects="true" scenarios="true" selectLockedCells="true" selectUnlockedCells="true"/>
  <mergeCells count="9">
    <mergeCell ref="A3:J3"/>
    <mergeCell ref="A4:J4"/>
    <mergeCell ref="A5:J5"/>
    <mergeCell ref="A6:J6"/>
    <mergeCell ref="A7:J7"/>
    <mergeCell ref="A11:D11"/>
    <mergeCell ref="A142:D142"/>
    <mergeCell ref="A144:D144"/>
    <mergeCell ref="A168:D168"/>
  </mergeCells>
  <printOptions headings="false" gridLines="false" gridLinesSet="true" horizontalCentered="true" verticalCentered="false"/>
  <pageMargins left="0.25" right="0.25" top="0.75" bottom="1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95" man="true" max="16383" min="0"/>
    <brk id="1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3" min="2" style="1" width="0.87"/>
    <col collapsed="false" customWidth="true" hidden="false" outlineLevel="0" max="4" min="4" style="1" width="41.43"/>
    <col collapsed="false" customWidth="true" hidden="false" outlineLevel="0" max="5" min="5" style="1" width="15.66"/>
    <col collapsed="false" customWidth="true" hidden="false" outlineLevel="0" max="6" min="6" style="2" width="0.99"/>
    <col collapsed="false" customWidth="true" hidden="false" outlineLevel="0" max="7" min="7" style="1" width="0.1"/>
    <col collapsed="false" customWidth="true" hidden="false" outlineLevel="0" max="8" min="8" style="1" width="13.99"/>
    <col collapsed="false" customWidth="true" hidden="false" outlineLevel="0" max="9" min="9" style="2" width="0.87"/>
    <col collapsed="false" customWidth="true" hidden="false" outlineLevel="0" max="10" min="10" style="1" width="15.77"/>
    <col collapsed="false" customWidth="true" hidden="false" outlineLevel="0" max="11" min="11" style="0" width="13.1"/>
  </cols>
  <sheetData>
    <row r="1" customFormat="false" ht="13.2" hidden="false" customHeight="false" outlineLevel="0" collapsed="false">
      <c r="J1" s="90" t="s">
        <v>135</v>
      </c>
    </row>
    <row r="3" customFormat="false" ht="13.2" hidden="false" customHeight="false" outlineLevel="0" collapsed="false">
      <c r="A3" s="8" t="s">
        <v>136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3.2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3.2" hidden="false" customHeight="false" outlineLevel="0" collapsed="false">
      <c r="A5" s="9" t="s">
        <v>137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3.2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3.2" hidden="false" customHeight="false" outlineLevel="0" collapsed="false">
      <c r="A7" s="8" t="s">
        <v>138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3.2" hidden="false" customHeight="false" outlineLevel="0" collapsed="false">
      <c r="A8" s="10"/>
      <c r="B8" s="10"/>
      <c r="C8" s="10"/>
      <c r="D8" s="10"/>
      <c r="E8" s="10"/>
      <c r="F8" s="8"/>
      <c r="G8" s="10"/>
      <c r="H8" s="10"/>
      <c r="I8" s="8"/>
      <c r="J8" s="10"/>
    </row>
    <row r="9" customFormat="false" ht="13.2" hidden="false" customHeight="false" outlineLevel="0" collapsed="false">
      <c r="A9" s="18"/>
      <c r="B9" s="18"/>
      <c r="C9" s="18"/>
      <c r="D9" s="18"/>
      <c r="E9" s="18"/>
      <c r="F9" s="17"/>
    </row>
    <row r="10" customFormat="false" ht="13.2" hidden="false" customHeight="false" outlineLevel="0" collapsed="false">
      <c r="A10" s="11"/>
      <c r="B10" s="11"/>
      <c r="C10" s="11"/>
      <c r="D10" s="11"/>
      <c r="E10" s="14" t="s">
        <v>6</v>
      </c>
      <c r="F10" s="12"/>
      <c r="G10" s="21"/>
      <c r="H10" s="14" t="s">
        <v>7</v>
      </c>
      <c r="I10" s="48"/>
      <c r="J10" s="91" t="s">
        <v>8</v>
      </c>
    </row>
    <row r="11" customFormat="false" ht="13.2" hidden="false" customHeight="false" outlineLevel="0" collapsed="false">
      <c r="A11" s="21" t="s">
        <v>139</v>
      </c>
      <c r="B11" s="9"/>
      <c r="C11" s="9"/>
      <c r="D11" s="9"/>
      <c r="E11" s="12"/>
      <c r="F11" s="12"/>
      <c r="H11" s="12"/>
    </row>
    <row r="12" customFormat="false" ht="6" hidden="false" customHeight="true" outlineLevel="0" collapsed="false">
      <c r="A12" s="21"/>
      <c r="B12" s="9"/>
      <c r="C12" s="9"/>
      <c r="D12" s="9"/>
      <c r="E12" s="12"/>
      <c r="F12" s="12"/>
      <c r="H12" s="12"/>
    </row>
    <row r="13" s="1" customFormat="true" ht="13.2" hidden="false" customHeight="false" outlineLevel="0" collapsed="false">
      <c r="A13" s="70" t="s">
        <v>140</v>
      </c>
      <c r="B13" s="28"/>
      <c r="C13" s="28"/>
      <c r="E13" s="3"/>
      <c r="F13" s="92"/>
      <c r="H13" s="3"/>
      <c r="I13" s="2"/>
      <c r="J13" s="93"/>
    </row>
    <row r="14" s="1" customFormat="true" ht="13.2" hidden="false" customHeight="false" outlineLevel="0" collapsed="false">
      <c r="B14" s="29" t="s">
        <v>141</v>
      </c>
      <c r="C14" s="29"/>
      <c r="E14" s="12" t="n">
        <v>0</v>
      </c>
      <c r="F14" s="12"/>
      <c r="H14" s="3" t="n">
        <v>79180</v>
      </c>
      <c r="I14" s="2"/>
      <c r="J14" s="93" t="n">
        <f aca="false">+E14+H14</f>
        <v>79180</v>
      </c>
    </row>
    <row r="15" s="1" customFormat="true" ht="13.2" hidden="false" customHeight="false" outlineLevel="0" collapsed="false">
      <c r="B15" s="29" t="s">
        <v>142</v>
      </c>
      <c r="C15" s="29"/>
      <c r="E15" s="12" t="n">
        <v>0</v>
      </c>
      <c r="F15" s="12"/>
      <c r="H15" s="3" t="n">
        <v>150060</v>
      </c>
      <c r="I15" s="2"/>
      <c r="J15" s="93" t="n">
        <f aca="false">+E15+H15</f>
        <v>150060</v>
      </c>
    </row>
    <row r="16" s="1" customFormat="true" ht="13.2" hidden="false" customHeight="false" outlineLevel="0" collapsed="false">
      <c r="B16" s="29" t="s">
        <v>143</v>
      </c>
      <c r="C16" s="29"/>
      <c r="E16" s="3"/>
      <c r="F16" s="92"/>
      <c r="H16" s="3" t="n">
        <v>49670</v>
      </c>
      <c r="I16" s="2"/>
      <c r="J16" s="93" t="n">
        <f aca="false">+E16+H16</f>
        <v>49670</v>
      </c>
    </row>
    <row r="17" s="1" customFormat="true" ht="13.2" hidden="false" customHeight="false" outlineLevel="0" collapsed="false">
      <c r="B17" s="29" t="s">
        <v>144</v>
      </c>
      <c r="C17" s="29"/>
      <c r="E17" s="3"/>
      <c r="F17" s="92"/>
      <c r="H17" s="3" t="n">
        <v>774307.5</v>
      </c>
      <c r="I17" s="2"/>
      <c r="J17" s="93" t="n">
        <f aca="false">+E17+H17</f>
        <v>774307.5</v>
      </c>
    </row>
    <row r="18" s="1" customFormat="true" ht="13.8" hidden="false" customHeight="false" outlineLevel="0" collapsed="false">
      <c r="B18" s="52" t="s">
        <v>145</v>
      </c>
      <c r="C18" s="21"/>
      <c r="E18" s="64" t="n">
        <f aca="false">SUM(E14:E17)</f>
        <v>0</v>
      </c>
      <c r="F18" s="2"/>
      <c r="H18" s="64" t="n">
        <f aca="false">SUM(H14:H17)</f>
        <v>1053217.5</v>
      </c>
      <c r="I18" s="2"/>
      <c r="J18" s="64" t="n">
        <f aca="false">SUM(J14:J17)</f>
        <v>1053217.5</v>
      </c>
    </row>
    <row r="19" s="1" customFormat="true" ht="13.2" hidden="false" customHeight="false" outlineLevel="0" collapsed="false">
      <c r="A19" s="35" t="s">
        <v>146</v>
      </c>
      <c r="F19" s="2"/>
      <c r="I19" s="2"/>
    </row>
    <row r="20" s="1" customFormat="true" ht="13.2" hidden="false" customHeight="false" outlineLevel="0" collapsed="false">
      <c r="B20" s="29" t="s">
        <v>147</v>
      </c>
      <c r="C20" s="29"/>
      <c r="E20" s="3"/>
      <c r="F20" s="92"/>
      <c r="H20" s="47" t="n">
        <v>8504972</v>
      </c>
      <c r="I20" s="2"/>
      <c r="J20" s="93" t="n">
        <f aca="false">+E20+H20</f>
        <v>8504972</v>
      </c>
    </row>
    <row r="21" s="1" customFormat="true" ht="13.2" hidden="false" customHeight="false" outlineLevel="0" collapsed="false">
      <c r="B21" s="29" t="s">
        <v>148</v>
      </c>
      <c r="C21" s="29"/>
      <c r="E21" s="3"/>
      <c r="F21" s="92"/>
      <c r="H21" s="47" t="n">
        <v>159295.9</v>
      </c>
      <c r="I21" s="2"/>
      <c r="J21" s="93" t="n">
        <f aca="false">+E21+H21</f>
        <v>159295.9</v>
      </c>
    </row>
    <row r="22" s="1" customFormat="true" ht="13.2" hidden="false" customHeight="false" outlineLevel="0" collapsed="false">
      <c r="B22" s="29" t="s">
        <v>149</v>
      </c>
      <c r="C22" s="29"/>
      <c r="E22" s="3"/>
      <c r="F22" s="92"/>
      <c r="H22" s="47" t="n">
        <v>343970</v>
      </c>
      <c r="I22" s="2"/>
      <c r="J22" s="93" t="n">
        <f aca="false">+E22+H22</f>
        <v>343970</v>
      </c>
    </row>
    <row r="23" s="1" customFormat="true" ht="13.2" hidden="false" customHeight="false" outlineLevel="0" collapsed="false">
      <c r="B23" s="29" t="s">
        <v>150</v>
      </c>
      <c r="C23" s="29"/>
      <c r="E23" s="3"/>
      <c r="F23" s="92"/>
      <c r="H23" s="47" t="n">
        <v>6985107.29</v>
      </c>
      <c r="I23" s="2"/>
      <c r="J23" s="93" t="n">
        <f aca="false">+E23+H23</f>
        <v>6985107.29</v>
      </c>
    </row>
    <row r="24" s="1" customFormat="true" ht="13.8" hidden="false" customHeight="false" outlineLevel="0" collapsed="false">
      <c r="B24" s="52" t="s">
        <v>151</v>
      </c>
      <c r="C24" s="21"/>
      <c r="E24" s="94" t="n">
        <f aca="false">SUM(E20:E22)</f>
        <v>0</v>
      </c>
      <c r="F24" s="2"/>
      <c r="H24" s="94" t="n">
        <f aca="false">SUM(H20:H23)</f>
        <v>15993345.19</v>
      </c>
      <c r="I24" s="2"/>
      <c r="J24" s="94" t="n">
        <f aca="false">SUM(J20:J23)</f>
        <v>15993345.19</v>
      </c>
    </row>
    <row r="25" s="1" customFormat="true" ht="13.2" hidden="false" customHeight="false" outlineLevel="0" collapsed="false">
      <c r="A25" s="70" t="s">
        <v>152</v>
      </c>
      <c r="B25" s="9"/>
      <c r="C25" s="9"/>
      <c r="E25" s="12"/>
      <c r="F25" s="12"/>
      <c r="H25" s="12"/>
      <c r="I25" s="2"/>
    </row>
    <row r="26" s="1" customFormat="true" ht="13.2" hidden="false" customHeight="false" outlineLevel="0" collapsed="false">
      <c r="B26" s="28" t="s">
        <v>153</v>
      </c>
      <c r="C26" s="28"/>
      <c r="E26" s="3" t="n">
        <f aca="false">390541484.78-20709.49</f>
        <v>390520775.29</v>
      </c>
      <c r="F26" s="92"/>
      <c r="H26" s="3"/>
      <c r="I26" s="2"/>
      <c r="J26" s="93" t="n">
        <f aca="false">+E26+H26</f>
        <v>390520775.29</v>
      </c>
    </row>
    <row r="27" s="1" customFormat="true" ht="13.2" hidden="false" customHeight="false" outlineLevel="0" collapsed="false">
      <c r="B27" s="28" t="s">
        <v>154</v>
      </c>
      <c r="C27" s="28"/>
      <c r="E27" s="75" t="n">
        <v>0</v>
      </c>
      <c r="F27" s="92"/>
      <c r="G27" s="2"/>
      <c r="H27" s="75" t="n">
        <v>11697949.44</v>
      </c>
      <c r="I27" s="2"/>
      <c r="J27" s="76" t="n">
        <f aca="false">+E27+H27</f>
        <v>11697949.44</v>
      </c>
      <c r="K27" s="2"/>
    </row>
    <row r="28" s="1" customFormat="true" ht="13.8" hidden="false" customHeight="false" outlineLevel="0" collapsed="false">
      <c r="A28" s="28"/>
      <c r="B28" s="95" t="s">
        <v>155</v>
      </c>
      <c r="C28" s="70"/>
      <c r="E28" s="75" t="n">
        <f aca="false">SUM(E26:E27)</f>
        <v>390520775.29</v>
      </c>
      <c r="F28" s="92"/>
      <c r="H28" s="75" t="n">
        <f aca="false">SUM(H26:H27)</f>
        <v>11697949.44</v>
      </c>
      <c r="I28" s="2"/>
      <c r="J28" s="75" t="n">
        <f aca="false">SUM(J26:J27)</f>
        <v>402218724.73</v>
      </c>
    </row>
    <row r="29" s="1" customFormat="true" ht="6" hidden="false" customHeight="true" outlineLevel="0" collapsed="false">
      <c r="B29" s="28"/>
      <c r="C29" s="28"/>
      <c r="D29" s="28"/>
      <c r="E29" s="3"/>
      <c r="F29" s="92"/>
      <c r="H29" s="3"/>
      <c r="I29" s="2"/>
      <c r="J29" s="3"/>
    </row>
    <row r="30" s="1" customFormat="true" ht="13.2" hidden="false" customHeight="false" outlineLevel="0" collapsed="false">
      <c r="A30" s="70" t="s">
        <v>156</v>
      </c>
      <c r="B30" s="28"/>
      <c r="C30" s="28"/>
      <c r="D30" s="28"/>
      <c r="E30" s="75" t="n">
        <f aca="false">+E18+E24+E28</f>
        <v>390520775.29</v>
      </c>
      <c r="F30" s="92"/>
      <c r="G30" s="2"/>
      <c r="H30" s="75" t="n">
        <f aca="false">+H18+H24+H28</f>
        <v>28744512.13</v>
      </c>
      <c r="I30" s="2"/>
      <c r="J30" s="75" t="n">
        <f aca="false">+J18+J24+J28</f>
        <v>419265287.42</v>
      </c>
    </row>
    <row r="31" s="1" customFormat="true" ht="9.75" hidden="false" customHeight="true" outlineLevel="0" collapsed="false">
      <c r="B31" s="28"/>
      <c r="C31" s="28"/>
      <c r="D31" s="28"/>
      <c r="E31" s="50"/>
      <c r="F31" s="92"/>
      <c r="H31" s="50"/>
      <c r="I31" s="2"/>
      <c r="J31" s="93"/>
    </row>
    <row r="32" s="1" customFormat="true" ht="13.2" hidden="false" customHeight="false" outlineLevel="0" collapsed="false">
      <c r="A32" s="96" t="s">
        <v>157</v>
      </c>
      <c r="B32" s="50"/>
      <c r="C32" s="50"/>
      <c r="D32" s="50"/>
      <c r="E32" s="3"/>
      <c r="F32" s="3"/>
      <c r="G32" s="50"/>
      <c r="H32" s="3"/>
      <c r="I32" s="2"/>
    </row>
    <row r="33" s="1" customFormat="true" ht="6" hidden="false" customHeight="true" outlineLevel="0" collapsed="false">
      <c r="A33" s="96"/>
      <c r="B33" s="50"/>
      <c r="C33" s="50"/>
      <c r="D33" s="50"/>
      <c r="E33" s="3"/>
      <c r="F33" s="3"/>
      <c r="G33" s="50"/>
      <c r="H33" s="3"/>
      <c r="I33" s="2"/>
    </row>
    <row r="34" s="1" customFormat="true" ht="13.2" hidden="false" customHeight="false" outlineLevel="0" collapsed="false">
      <c r="A34" s="97" t="s">
        <v>158</v>
      </c>
      <c r="D34" s="98"/>
      <c r="E34" s="3"/>
      <c r="F34" s="3"/>
      <c r="G34" s="50"/>
      <c r="H34" s="3"/>
      <c r="I34" s="2"/>
    </row>
    <row r="35" s="1" customFormat="true" ht="13.8" hidden="false" customHeight="false" outlineLevel="0" collapsed="false">
      <c r="A35" s="97"/>
      <c r="B35" s="52" t="s">
        <v>159</v>
      </c>
      <c r="D35" s="98"/>
      <c r="E35" s="3"/>
      <c r="F35" s="3"/>
      <c r="G35" s="50"/>
      <c r="H35" s="3"/>
      <c r="I35" s="2"/>
    </row>
    <row r="36" s="1" customFormat="true" ht="13.2" hidden="false" customHeight="false" outlineLevel="0" collapsed="false">
      <c r="A36" s="99"/>
      <c r="B36" s="29" t="s">
        <v>160</v>
      </c>
      <c r="C36" s="29"/>
      <c r="D36" s="29"/>
      <c r="E36" s="3" t="n">
        <v>188971920.1</v>
      </c>
      <c r="F36" s="3"/>
      <c r="H36" s="3"/>
      <c r="I36" s="3"/>
      <c r="J36" s="93" t="n">
        <f aca="false">+E36+H36</f>
        <v>188971920.1</v>
      </c>
    </row>
    <row r="37" s="1" customFormat="true" ht="13.2" hidden="false" customHeight="false" outlineLevel="0" collapsed="false">
      <c r="A37" s="99"/>
      <c r="B37" s="29" t="s">
        <v>161</v>
      </c>
      <c r="C37" s="29"/>
      <c r="D37" s="29"/>
      <c r="E37" s="3" t="n">
        <v>337943</v>
      </c>
      <c r="F37" s="3"/>
      <c r="H37" s="3" t="n">
        <v>409400</v>
      </c>
      <c r="I37" s="3"/>
      <c r="J37" s="93" t="n">
        <f aca="false">+E37+H37</f>
        <v>747343</v>
      </c>
    </row>
    <row r="38" s="1" customFormat="true" ht="13.2" hidden="false" customHeight="false" outlineLevel="0" collapsed="false">
      <c r="A38" s="99"/>
      <c r="B38" s="29" t="s">
        <v>162</v>
      </c>
      <c r="C38" s="29"/>
      <c r="D38" s="29"/>
      <c r="E38" s="3" t="n">
        <v>9919378.06</v>
      </c>
      <c r="F38" s="3"/>
      <c r="H38" s="3" t="n">
        <v>69984.17</v>
      </c>
      <c r="I38" s="3"/>
      <c r="J38" s="93" t="n">
        <f aca="false">+E38+H38</f>
        <v>9989362.23</v>
      </c>
    </row>
    <row r="39" s="1" customFormat="true" ht="13.2" hidden="false" customHeight="false" outlineLevel="0" collapsed="false">
      <c r="A39" s="99"/>
      <c r="B39" s="25" t="s">
        <v>163</v>
      </c>
      <c r="C39" s="29"/>
      <c r="D39" s="29"/>
      <c r="E39" s="65" t="n">
        <f aca="false">SUM(E36:E38)</f>
        <v>199229241.16</v>
      </c>
      <c r="F39" s="3"/>
      <c r="H39" s="65" t="n">
        <f aca="false">SUM(H36:H38)</f>
        <v>479384.17</v>
      </c>
      <c r="I39" s="3"/>
      <c r="J39" s="65" t="n">
        <f aca="false">SUM(J36:J38)</f>
        <v>199708625.33</v>
      </c>
    </row>
    <row r="40" s="1" customFormat="true" ht="13.8" hidden="false" customHeight="false" outlineLevel="0" collapsed="false">
      <c r="A40" s="99"/>
      <c r="B40" s="52" t="s">
        <v>164</v>
      </c>
      <c r="C40" s="29"/>
      <c r="D40" s="29"/>
      <c r="E40" s="3"/>
      <c r="F40" s="3"/>
      <c r="H40" s="3"/>
      <c r="I40" s="3"/>
      <c r="J40" s="93"/>
    </row>
    <row r="41" s="1" customFormat="true" ht="13.2" hidden="false" customHeight="false" outlineLevel="0" collapsed="false">
      <c r="A41" s="8"/>
      <c r="B41" s="29" t="s">
        <v>165</v>
      </c>
      <c r="C41" s="29"/>
      <c r="D41" s="29"/>
      <c r="E41" s="3" t="n">
        <v>4523954.59</v>
      </c>
      <c r="F41" s="3"/>
      <c r="H41" s="3" t="n">
        <v>0</v>
      </c>
      <c r="I41" s="3"/>
      <c r="J41" s="93" t="n">
        <f aca="false">+E41+H41</f>
        <v>4523954.59</v>
      </c>
    </row>
    <row r="42" s="1" customFormat="true" ht="13.2" hidden="false" customHeight="false" outlineLevel="0" collapsed="false">
      <c r="A42" s="8"/>
      <c r="B42" s="29" t="s">
        <v>166</v>
      </c>
      <c r="C42" s="29"/>
      <c r="D42" s="29"/>
      <c r="E42" s="3" t="n">
        <v>13563350</v>
      </c>
      <c r="F42" s="3"/>
      <c r="H42" s="3" t="n">
        <v>0</v>
      </c>
      <c r="I42" s="3"/>
      <c r="J42" s="93" t="n">
        <f aca="false">+E42+H42</f>
        <v>13563350</v>
      </c>
    </row>
    <row r="43" s="1" customFormat="true" ht="13.2" hidden="false" customHeight="false" outlineLevel="0" collapsed="false">
      <c r="A43" s="8"/>
      <c r="B43" s="29" t="s">
        <v>167</v>
      </c>
      <c r="C43" s="29"/>
      <c r="D43" s="29"/>
      <c r="E43" s="3" t="n">
        <v>1906774.19</v>
      </c>
      <c r="F43" s="3"/>
      <c r="H43" s="3" t="n">
        <v>0</v>
      </c>
      <c r="I43" s="3"/>
      <c r="J43" s="93" t="n">
        <f aca="false">+E43+H43</f>
        <v>1906774.19</v>
      </c>
    </row>
    <row r="44" s="1" customFormat="true" ht="13.2" hidden="false" customHeight="false" outlineLevel="0" collapsed="false">
      <c r="A44" s="8"/>
      <c r="B44" s="29" t="s">
        <v>168</v>
      </c>
      <c r="C44" s="29"/>
      <c r="D44" s="29"/>
      <c r="E44" s="3" t="n">
        <v>1906774.2</v>
      </c>
      <c r="F44" s="3"/>
      <c r="H44" s="3" t="n">
        <v>0</v>
      </c>
      <c r="I44" s="3"/>
      <c r="J44" s="93" t="n">
        <f aca="false">+E44+H44</f>
        <v>1906774.2</v>
      </c>
    </row>
    <row r="45" s="1" customFormat="true" ht="13.2" hidden="false" customHeight="false" outlineLevel="0" collapsed="false">
      <c r="A45" s="8"/>
      <c r="B45" s="29" t="s">
        <v>169</v>
      </c>
      <c r="C45" s="29"/>
      <c r="D45" s="29"/>
      <c r="E45" s="3" t="n">
        <v>134550</v>
      </c>
      <c r="F45" s="3"/>
      <c r="H45" s="3" t="n">
        <v>0</v>
      </c>
      <c r="I45" s="3"/>
      <c r="J45" s="93" t="n">
        <f aca="false">+E45+H45</f>
        <v>134550</v>
      </c>
    </row>
    <row r="46" s="1" customFormat="true" ht="13.2" hidden="false" customHeight="false" outlineLevel="0" collapsed="false">
      <c r="A46" s="8"/>
      <c r="B46" s="29" t="s">
        <v>170</v>
      </c>
      <c r="C46" s="29"/>
      <c r="D46" s="29"/>
      <c r="E46" s="3" t="n">
        <v>16074315</v>
      </c>
      <c r="F46" s="3"/>
      <c r="H46" s="3" t="n">
        <v>0</v>
      </c>
      <c r="I46" s="3"/>
      <c r="J46" s="93" t="n">
        <f aca="false">+E46+H46</f>
        <v>16074315</v>
      </c>
    </row>
    <row r="47" s="1" customFormat="true" ht="13.2" hidden="false" customHeight="false" outlineLevel="0" collapsed="false">
      <c r="A47" s="8"/>
      <c r="B47" s="29" t="s">
        <v>171</v>
      </c>
      <c r="C47" s="29"/>
      <c r="D47" s="29"/>
      <c r="E47" s="3" t="n">
        <v>2792397.51</v>
      </c>
      <c r="F47" s="3"/>
      <c r="H47" s="3" t="n">
        <v>76800</v>
      </c>
      <c r="I47" s="3"/>
      <c r="J47" s="93" t="n">
        <f aca="false">+E47+H47</f>
        <v>2869197.51</v>
      </c>
    </row>
    <row r="48" s="1" customFormat="true" ht="13.2" hidden="false" customHeight="false" outlineLevel="0" collapsed="false">
      <c r="A48" s="8"/>
      <c r="B48" s="29" t="s">
        <v>172</v>
      </c>
      <c r="C48" s="29"/>
      <c r="D48" s="29"/>
      <c r="E48" s="3" t="n">
        <v>740544.85</v>
      </c>
      <c r="F48" s="3"/>
      <c r="H48" s="3" t="n">
        <v>19983.67</v>
      </c>
      <c r="I48" s="3"/>
      <c r="J48" s="93" t="n">
        <f aca="false">+E48+H48</f>
        <v>760528.52</v>
      </c>
    </row>
    <row r="49" s="1" customFormat="true" ht="13.2" hidden="false" customHeight="false" outlineLevel="0" collapsed="false">
      <c r="A49" s="8"/>
      <c r="B49" s="29" t="s">
        <v>173</v>
      </c>
      <c r="C49" s="29"/>
      <c r="D49" s="29"/>
      <c r="E49" s="3" t="n">
        <v>16024324.91</v>
      </c>
      <c r="F49" s="3"/>
      <c r="H49" s="3" t="n">
        <v>0</v>
      </c>
      <c r="I49" s="2"/>
      <c r="J49" s="93" t="n">
        <f aca="false">+E49+H49</f>
        <v>16024324.91</v>
      </c>
    </row>
    <row r="50" s="1" customFormat="true" ht="34.5" hidden="false" customHeight="true" outlineLevel="0" collapsed="false">
      <c r="A50" s="8"/>
      <c r="B50" s="29" t="s">
        <v>174</v>
      </c>
      <c r="C50" s="29"/>
      <c r="D50" s="29"/>
      <c r="E50" s="3" t="n">
        <v>3804750</v>
      </c>
      <c r="F50" s="3"/>
      <c r="H50" s="3" t="n">
        <v>0</v>
      </c>
      <c r="I50" s="2"/>
      <c r="J50" s="93" t="n">
        <f aca="false">+E50+H50</f>
        <v>3804750</v>
      </c>
    </row>
    <row r="51" s="1" customFormat="true" ht="13.2" hidden="false" customHeight="false" outlineLevel="0" collapsed="false">
      <c r="A51" s="8"/>
      <c r="B51" s="29" t="s">
        <v>175</v>
      </c>
      <c r="C51" s="29"/>
      <c r="D51" s="29"/>
      <c r="E51" s="3" t="n">
        <v>39232.11</v>
      </c>
      <c r="F51" s="3"/>
      <c r="H51" s="3"/>
      <c r="I51" s="2"/>
      <c r="J51" s="93" t="n">
        <f aca="false">+E51+H51</f>
        <v>39232.11</v>
      </c>
    </row>
    <row r="52" s="1" customFormat="true" ht="13.2" hidden="false" customHeight="false" outlineLevel="0" collapsed="false">
      <c r="A52" s="8"/>
      <c r="B52" s="25" t="s">
        <v>176</v>
      </c>
      <c r="C52" s="29"/>
      <c r="D52" s="29"/>
      <c r="E52" s="65" t="n">
        <f aca="false">SUM(E41:E51)</f>
        <v>61510967.36</v>
      </c>
      <c r="F52" s="3"/>
      <c r="H52" s="65" t="n">
        <f aca="false">SUM(H41:H51)</f>
        <v>96783.67</v>
      </c>
      <c r="I52" s="2"/>
      <c r="J52" s="65" t="n">
        <f aca="false">SUM(J41:J51)</f>
        <v>61607751.03</v>
      </c>
    </row>
    <row r="53" s="1" customFormat="true" ht="13.8" hidden="false" customHeight="false" outlineLevel="0" collapsed="false">
      <c r="A53" s="8"/>
      <c r="B53" s="53" t="s">
        <v>177</v>
      </c>
      <c r="C53" s="29"/>
      <c r="D53" s="29"/>
      <c r="E53" s="3"/>
      <c r="F53" s="3"/>
      <c r="H53" s="3"/>
      <c r="I53" s="2"/>
      <c r="J53" s="93"/>
    </row>
    <row r="54" s="1" customFormat="true" ht="13.2" hidden="false" customHeight="false" outlineLevel="0" collapsed="false">
      <c r="A54" s="8"/>
      <c r="B54" s="29" t="s">
        <v>178</v>
      </c>
      <c r="C54" s="29"/>
      <c r="D54" s="29"/>
      <c r="E54" s="3" t="n">
        <v>22636318.22</v>
      </c>
      <c r="F54" s="3"/>
      <c r="H54" s="3" t="n">
        <v>0</v>
      </c>
      <c r="I54" s="2"/>
      <c r="J54" s="93" t="n">
        <f aca="false">+E54+H54</f>
        <v>22636318.22</v>
      </c>
    </row>
    <row r="55" s="1" customFormat="true" ht="13.2" hidden="false" customHeight="false" outlineLevel="0" collapsed="false">
      <c r="A55" s="8"/>
      <c r="B55" s="29" t="s">
        <v>179</v>
      </c>
      <c r="C55" s="29"/>
      <c r="D55" s="29"/>
      <c r="E55" s="3" t="n">
        <v>903400</v>
      </c>
      <c r="F55" s="3"/>
      <c r="H55" s="3" t="n">
        <v>0</v>
      </c>
      <c r="I55" s="2"/>
      <c r="J55" s="93" t="n">
        <f aca="false">+E55+H55</f>
        <v>903400</v>
      </c>
    </row>
    <row r="56" s="1" customFormat="true" ht="13.2" hidden="false" customHeight="false" outlineLevel="0" collapsed="false">
      <c r="A56" s="8"/>
      <c r="B56" s="29" t="s">
        <v>180</v>
      </c>
      <c r="C56" s="29"/>
      <c r="D56" s="29"/>
      <c r="E56" s="3" t="n">
        <v>2184237.5</v>
      </c>
      <c r="F56" s="3"/>
      <c r="H56" s="3" t="n">
        <v>0</v>
      </c>
      <c r="I56" s="2"/>
      <c r="J56" s="93" t="n">
        <f aca="false">+E56+H56</f>
        <v>2184237.5</v>
      </c>
    </row>
    <row r="57" s="1" customFormat="true" ht="13.2" hidden="false" customHeight="false" outlineLevel="0" collapsed="false">
      <c r="A57" s="8"/>
      <c r="B57" s="29" t="s">
        <v>181</v>
      </c>
      <c r="C57" s="29"/>
      <c r="D57" s="29"/>
      <c r="E57" s="3" t="n">
        <v>890757.16</v>
      </c>
      <c r="F57" s="3"/>
      <c r="H57" s="3" t="n">
        <v>0</v>
      </c>
      <c r="I57" s="2"/>
      <c r="J57" s="93" t="n">
        <f aca="false">+E57+H57</f>
        <v>890757.16</v>
      </c>
    </row>
    <row r="58" s="1" customFormat="true" ht="13.2" hidden="false" customHeight="false" outlineLevel="0" collapsed="false">
      <c r="A58" s="8"/>
      <c r="B58" s="29" t="s">
        <v>182</v>
      </c>
      <c r="C58" s="29"/>
      <c r="D58" s="29"/>
      <c r="E58" s="3" t="n">
        <v>27247259.84</v>
      </c>
      <c r="F58" s="3"/>
      <c r="H58" s="3" t="n">
        <v>0</v>
      </c>
      <c r="I58" s="2"/>
      <c r="J58" s="93" t="n">
        <f aca="false">+E58+H58</f>
        <v>27247259.84</v>
      </c>
    </row>
    <row r="59" s="1" customFormat="true" ht="13.2" hidden="false" customHeight="false" outlineLevel="0" collapsed="false">
      <c r="A59" s="8"/>
      <c r="B59" s="34" t="s">
        <v>183</v>
      </c>
      <c r="C59" s="35"/>
      <c r="D59" s="29"/>
      <c r="E59" s="65" t="n">
        <f aca="false">SUM(E54:E58)</f>
        <v>53861972.72</v>
      </c>
      <c r="F59" s="3"/>
      <c r="H59" s="65" t="n">
        <f aca="false">SUM(H54:H58)</f>
        <v>0</v>
      </c>
      <c r="I59" s="2"/>
      <c r="J59" s="65" t="n">
        <f aca="false">SUM(J54:J58)</f>
        <v>53861972.72</v>
      </c>
    </row>
    <row r="60" s="1" customFormat="true" ht="13.2" hidden="false" customHeight="false" outlineLevel="0" collapsed="false">
      <c r="A60" s="97" t="s">
        <v>184</v>
      </c>
      <c r="B60" s="29"/>
      <c r="C60" s="29"/>
      <c r="D60" s="29"/>
      <c r="E60" s="100" t="n">
        <f aca="false">+E39+E52+E59</f>
        <v>314602181.24</v>
      </c>
      <c r="F60" s="3"/>
      <c r="H60" s="100" t="n">
        <f aca="false">+H39+H52+H59</f>
        <v>576167.84</v>
      </c>
      <c r="I60" s="2"/>
      <c r="J60" s="100" t="n">
        <f aca="false">+J39+J52+J59</f>
        <v>315178349.08</v>
      </c>
    </row>
    <row r="61" s="1" customFormat="true" ht="8.1" hidden="false" customHeight="true" outlineLevel="0" collapsed="false">
      <c r="A61" s="97"/>
      <c r="B61" s="29"/>
      <c r="C61" s="29"/>
      <c r="D61" s="29"/>
      <c r="E61" s="50"/>
      <c r="F61" s="3"/>
      <c r="H61" s="50"/>
      <c r="I61" s="2"/>
      <c r="J61" s="93"/>
    </row>
    <row r="62" s="1" customFormat="true" ht="13.2" hidden="false" customHeight="false" outlineLevel="0" collapsed="false">
      <c r="A62" s="35" t="s">
        <v>185</v>
      </c>
      <c r="D62" s="35"/>
      <c r="E62" s="3"/>
      <c r="F62" s="3"/>
      <c r="H62" s="3"/>
      <c r="I62" s="2"/>
    </row>
    <row r="63" s="1" customFormat="true" ht="13.2" hidden="false" customHeight="false" outlineLevel="0" collapsed="false">
      <c r="A63" s="35"/>
      <c r="B63" s="21" t="s">
        <v>186</v>
      </c>
      <c r="C63" s="21"/>
      <c r="D63" s="35"/>
      <c r="E63" s="3"/>
      <c r="F63" s="3"/>
      <c r="H63" s="3"/>
      <c r="I63" s="2"/>
    </row>
    <row r="64" s="1" customFormat="true" ht="13.8" hidden="false" customHeight="false" outlineLevel="0" collapsed="false">
      <c r="A64" s="35"/>
      <c r="B64" s="52" t="s">
        <v>187</v>
      </c>
      <c r="C64" s="52"/>
      <c r="D64" s="35"/>
      <c r="E64" s="3"/>
      <c r="F64" s="3"/>
      <c r="H64" s="3"/>
      <c r="I64" s="2"/>
    </row>
    <row r="65" s="1" customFormat="true" ht="13.2" hidden="false" customHeight="false" outlineLevel="0" collapsed="false">
      <c r="A65" s="8"/>
      <c r="C65" s="87" t="s">
        <v>188</v>
      </c>
      <c r="D65" s="87"/>
      <c r="E65" s="3" t="n">
        <v>65690.44</v>
      </c>
      <c r="F65" s="3"/>
      <c r="H65" s="3" t="n">
        <v>0</v>
      </c>
      <c r="I65" s="3"/>
      <c r="J65" s="93" t="n">
        <f aca="false">+E65+H65</f>
        <v>65690.44</v>
      </c>
    </row>
    <row r="66" s="1" customFormat="true" ht="13.2" hidden="false" customHeight="false" outlineLevel="0" collapsed="false">
      <c r="A66" s="8"/>
      <c r="C66" s="87" t="s">
        <v>189</v>
      </c>
      <c r="D66" s="87"/>
      <c r="E66" s="3" t="n">
        <v>6168553.5</v>
      </c>
      <c r="F66" s="3"/>
      <c r="H66" s="3" t="n">
        <v>95610</v>
      </c>
      <c r="I66" s="3"/>
      <c r="J66" s="93" t="n">
        <f aca="false">+E66+H66</f>
        <v>6264163.5</v>
      </c>
    </row>
    <row r="67" s="1" customFormat="true" ht="13.2" hidden="false" customHeight="false" outlineLevel="0" collapsed="false">
      <c r="A67" s="8"/>
      <c r="B67" s="87"/>
      <c r="C67" s="25" t="s">
        <v>190</v>
      </c>
      <c r="D67" s="87"/>
      <c r="E67" s="65" t="n">
        <f aca="false">+E65+E66</f>
        <v>6234243.94</v>
      </c>
      <c r="F67" s="3"/>
      <c r="H67" s="65" t="n">
        <f aca="false">+H65+H66</f>
        <v>95610</v>
      </c>
      <c r="I67" s="3"/>
      <c r="J67" s="65" t="n">
        <f aca="false">+J65+J66</f>
        <v>6329853.94</v>
      </c>
    </row>
    <row r="68" s="1" customFormat="true" ht="13.8" hidden="false" customHeight="false" outlineLevel="0" collapsed="false">
      <c r="A68" s="8"/>
      <c r="B68" s="101" t="s">
        <v>191</v>
      </c>
      <c r="C68" s="101"/>
      <c r="D68" s="87"/>
      <c r="E68" s="3"/>
      <c r="F68" s="3"/>
      <c r="H68" s="3"/>
      <c r="I68" s="3"/>
      <c r="J68" s="93"/>
    </row>
    <row r="69" s="1" customFormat="true" ht="13.2" hidden="false" customHeight="false" outlineLevel="0" collapsed="false">
      <c r="A69" s="8"/>
      <c r="C69" s="87" t="s">
        <v>192</v>
      </c>
      <c r="D69" s="87"/>
      <c r="E69" s="3" t="n">
        <v>16648475.93</v>
      </c>
      <c r="F69" s="3"/>
      <c r="H69" s="3"/>
      <c r="I69" s="3"/>
      <c r="J69" s="93" t="n">
        <f aca="false">+E69+H69</f>
        <v>16648475.93</v>
      </c>
    </row>
    <row r="70" s="1" customFormat="true" ht="13.2" hidden="false" customHeight="false" outlineLevel="0" collapsed="false">
      <c r="A70" s="8"/>
      <c r="C70" s="87" t="s">
        <v>193</v>
      </c>
      <c r="D70" s="87"/>
      <c r="E70" s="3" t="n">
        <v>4813895</v>
      </c>
      <c r="F70" s="3"/>
      <c r="H70" s="3"/>
      <c r="I70" s="3"/>
      <c r="J70" s="93" t="n">
        <f aca="false">+E70+H70</f>
        <v>4813895</v>
      </c>
    </row>
    <row r="71" s="1" customFormat="true" ht="13.2" hidden="false" customHeight="false" outlineLevel="0" collapsed="false">
      <c r="A71" s="8"/>
      <c r="B71" s="87"/>
      <c r="C71" s="102" t="s">
        <v>194</v>
      </c>
      <c r="D71" s="87"/>
      <c r="E71" s="65" t="n">
        <f aca="false">SUM(E69:E70)</f>
        <v>21462370.93</v>
      </c>
      <c r="F71" s="3"/>
      <c r="H71" s="65" t="n">
        <f aca="false">SUM(H69:H70)</f>
        <v>0</v>
      </c>
      <c r="I71" s="3" t="n">
        <f aca="false">SUM(I69:I70)</f>
        <v>0</v>
      </c>
      <c r="J71" s="65" t="n">
        <f aca="false">SUM(J69:J70)</f>
        <v>21462370.93</v>
      </c>
    </row>
    <row r="72" s="1" customFormat="true" ht="13.8" hidden="false" customHeight="false" outlineLevel="0" collapsed="false">
      <c r="A72" s="8"/>
      <c r="B72" s="101" t="s">
        <v>195</v>
      </c>
      <c r="C72" s="101"/>
      <c r="D72" s="87"/>
      <c r="E72" s="3"/>
      <c r="F72" s="3"/>
      <c r="H72" s="3"/>
      <c r="I72" s="3"/>
      <c r="J72" s="93"/>
    </row>
    <row r="73" s="1" customFormat="true" ht="13.2" hidden="false" customHeight="false" outlineLevel="0" collapsed="false">
      <c r="A73" s="8"/>
      <c r="C73" s="29" t="s">
        <v>196</v>
      </c>
      <c r="D73" s="29"/>
      <c r="E73" s="3" t="n">
        <v>731478.79</v>
      </c>
      <c r="F73" s="3"/>
      <c r="H73" s="3" t="n">
        <v>14693</v>
      </c>
      <c r="I73" s="3"/>
      <c r="J73" s="93" t="n">
        <f aca="false">+E73+H73</f>
        <v>746171.79</v>
      </c>
    </row>
    <row r="74" s="1" customFormat="true" ht="13.2" hidden="false" customHeight="false" outlineLevel="0" collapsed="false">
      <c r="A74" s="8"/>
      <c r="C74" s="29" t="s">
        <v>197</v>
      </c>
      <c r="D74" s="29"/>
      <c r="E74" s="3" t="n">
        <v>1768763.09</v>
      </c>
      <c r="F74" s="3"/>
      <c r="H74" s="3" t="n">
        <v>7120</v>
      </c>
      <c r="I74" s="3"/>
      <c r="J74" s="93" t="n">
        <f aca="false">+E74+H74</f>
        <v>1775883.09</v>
      </c>
    </row>
    <row r="75" s="1" customFormat="true" ht="13.2" hidden="false" customHeight="false" outlineLevel="0" collapsed="false">
      <c r="A75" s="8"/>
      <c r="C75" s="29" t="s">
        <v>198</v>
      </c>
      <c r="D75" s="29"/>
      <c r="E75" s="3" t="n">
        <v>279751</v>
      </c>
      <c r="F75" s="3"/>
      <c r="H75" s="3"/>
      <c r="I75" s="3"/>
      <c r="J75" s="93" t="n">
        <f aca="false">+E75+H75</f>
        <v>279751</v>
      </c>
    </row>
    <row r="76" s="1" customFormat="true" ht="13.2" hidden="false" customHeight="false" outlineLevel="0" collapsed="false">
      <c r="A76" s="8"/>
      <c r="C76" s="29" t="s">
        <v>199</v>
      </c>
      <c r="D76" s="29"/>
      <c r="E76" s="3" t="n">
        <v>701977.5</v>
      </c>
      <c r="F76" s="3"/>
      <c r="H76" s="3" t="n">
        <v>880</v>
      </c>
      <c r="I76" s="3"/>
      <c r="J76" s="93" t="n">
        <f aca="false">+E76+H76</f>
        <v>702857.5</v>
      </c>
    </row>
    <row r="77" s="1" customFormat="true" ht="13.2" hidden="false" customHeight="false" outlineLevel="0" collapsed="false">
      <c r="A77" s="8"/>
      <c r="C77" s="29" t="s">
        <v>200</v>
      </c>
      <c r="D77" s="29"/>
      <c r="E77" s="3" t="n">
        <v>97680</v>
      </c>
      <c r="F77" s="3"/>
      <c r="H77" s="3"/>
      <c r="I77" s="3"/>
      <c r="J77" s="93" t="n">
        <f aca="false">+E77+H77</f>
        <v>97680</v>
      </c>
    </row>
    <row r="78" s="1" customFormat="true" ht="13.2" hidden="false" customHeight="false" outlineLevel="0" collapsed="false">
      <c r="A78" s="8"/>
      <c r="C78" s="87" t="s">
        <v>201</v>
      </c>
      <c r="D78" s="87"/>
      <c r="E78" s="3" t="n">
        <v>713867.76</v>
      </c>
      <c r="F78" s="3"/>
      <c r="H78" s="3" t="n">
        <v>149871.5</v>
      </c>
      <c r="I78" s="3"/>
      <c r="J78" s="93" t="n">
        <f aca="false">+E78+H78</f>
        <v>863739.26</v>
      </c>
    </row>
    <row r="79" s="1" customFormat="true" ht="13.2" hidden="false" customHeight="false" outlineLevel="0" collapsed="false">
      <c r="A79" s="8"/>
      <c r="B79" s="87"/>
      <c r="C79" s="102" t="s">
        <v>202</v>
      </c>
      <c r="D79" s="87"/>
      <c r="E79" s="65" t="n">
        <f aca="false">SUM(E73:E78)</f>
        <v>4293518.14</v>
      </c>
      <c r="F79" s="3" t="n">
        <f aca="false">SUM(F73:F78)</f>
        <v>0</v>
      </c>
      <c r="G79" s="65" t="n">
        <f aca="false">SUM(G73:G78)</f>
        <v>0</v>
      </c>
      <c r="H79" s="65" t="n">
        <f aca="false">SUM(H73:H78)</f>
        <v>172564.5</v>
      </c>
      <c r="I79" s="3" t="n">
        <f aca="false">SUM(I73:I78)</f>
        <v>0</v>
      </c>
      <c r="J79" s="65" t="n">
        <f aca="false">SUM(J73:J78)</f>
        <v>4466082.64</v>
      </c>
    </row>
    <row r="80" s="1" customFormat="true" ht="13.8" hidden="false" customHeight="false" outlineLevel="0" collapsed="false">
      <c r="A80" s="8"/>
      <c r="B80" s="101" t="s">
        <v>203</v>
      </c>
      <c r="C80" s="101"/>
      <c r="D80" s="87"/>
      <c r="E80" s="3"/>
      <c r="F80" s="3"/>
      <c r="H80" s="3"/>
      <c r="I80" s="3"/>
      <c r="J80" s="93"/>
    </row>
    <row r="81" s="1" customFormat="true" ht="13.2" hidden="false" customHeight="false" outlineLevel="0" collapsed="false">
      <c r="A81" s="8"/>
      <c r="C81" s="87" t="s">
        <v>204</v>
      </c>
      <c r="D81" s="87"/>
      <c r="E81" s="3" t="n">
        <v>1561690.81</v>
      </c>
      <c r="F81" s="3"/>
      <c r="H81" s="3" t="n">
        <v>92406.7</v>
      </c>
      <c r="I81" s="3"/>
      <c r="J81" s="93" t="n">
        <f aca="false">+E81+H81</f>
        <v>1654097.51</v>
      </c>
    </row>
    <row r="82" s="1" customFormat="true" ht="13.2" hidden="false" customHeight="false" outlineLevel="0" collapsed="false">
      <c r="A82" s="8"/>
      <c r="C82" s="87" t="s">
        <v>205</v>
      </c>
      <c r="D82" s="87"/>
      <c r="E82" s="3" t="n">
        <v>1487837.27</v>
      </c>
      <c r="F82" s="3"/>
      <c r="H82" s="3" t="n">
        <v>0</v>
      </c>
      <c r="I82" s="3"/>
      <c r="J82" s="93" t="n">
        <f aca="false">+E82+H82</f>
        <v>1487837.27</v>
      </c>
    </row>
    <row r="83" s="1" customFormat="true" ht="13.2" hidden="false" customHeight="false" outlineLevel="0" collapsed="false">
      <c r="A83" s="8"/>
      <c r="B83" s="87"/>
      <c r="C83" s="102" t="s">
        <v>206</v>
      </c>
      <c r="D83" s="87"/>
      <c r="E83" s="65" t="n">
        <f aca="false">SUM(E81:E82)</f>
        <v>3049528.08</v>
      </c>
      <c r="F83" s="3" t="n">
        <f aca="false">SUM(F81:F82)</f>
        <v>0</v>
      </c>
      <c r="G83" s="65" t="n">
        <f aca="false">SUM(G81:G82)</f>
        <v>0</v>
      </c>
      <c r="H83" s="65" t="n">
        <f aca="false">SUM(H81:H82)</f>
        <v>92406.7</v>
      </c>
      <c r="I83" s="3" t="n">
        <f aca="false">SUM(I81:I82)</f>
        <v>0</v>
      </c>
      <c r="J83" s="65" t="n">
        <f aca="false">SUM(J81:J82)</f>
        <v>3141934.78</v>
      </c>
    </row>
    <row r="84" s="1" customFormat="true" ht="13.8" hidden="false" customHeight="false" outlineLevel="0" collapsed="false">
      <c r="A84" s="8"/>
      <c r="B84" s="101" t="s">
        <v>207</v>
      </c>
      <c r="C84" s="101"/>
      <c r="D84" s="87"/>
      <c r="E84" s="3"/>
      <c r="F84" s="3"/>
      <c r="H84" s="3"/>
      <c r="I84" s="3"/>
      <c r="J84" s="93"/>
    </row>
    <row r="85" s="1" customFormat="true" ht="13.2" hidden="false" customHeight="false" outlineLevel="0" collapsed="false">
      <c r="A85" s="8"/>
      <c r="C85" s="87" t="s">
        <v>208</v>
      </c>
      <c r="D85" s="87"/>
      <c r="E85" s="3" t="n">
        <v>49339.23</v>
      </c>
      <c r="F85" s="3"/>
      <c r="H85" s="3"/>
      <c r="I85" s="3"/>
      <c r="J85" s="93" t="n">
        <f aca="false">+E85+H85</f>
        <v>49339.23</v>
      </c>
    </row>
    <row r="86" s="1" customFormat="true" ht="13.2" hidden="false" customHeight="false" outlineLevel="0" collapsed="false">
      <c r="A86" s="8"/>
      <c r="C86" s="87" t="s">
        <v>209</v>
      </c>
      <c r="D86" s="87"/>
      <c r="E86" s="3" t="n">
        <v>7816692.28</v>
      </c>
      <c r="F86" s="3"/>
      <c r="H86" s="3" t="n">
        <v>8099</v>
      </c>
      <c r="I86" s="3"/>
      <c r="J86" s="93" t="n">
        <f aca="false">+E86+H86</f>
        <v>7824791.28</v>
      </c>
    </row>
    <row r="87" s="1" customFormat="true" ht="13.2" hidden="false" customHeight="false" outlineLevel="0" collapsed="false">
      <c r="A87" s="8"/>
      <c r="C87" s="87" t="s">
        <v>210</v>
      </c>
      <c r="D87" s="28"/>
      <c r="E87" s="3" t="n">
        <v>5350</v>
      </c>
      <c r="F87" s="3"/>
      <c r="H87" s="3"/>
      <c r="I87" s="3"/>
      <c r="J87" s="93" t="n">
        <f aca="false">+E87+H87</f>
        <v>5350</v>
      </c>
    </row>
    <row r="88" s="1" customFormat="true" ht="13.2" hidden="false" customHeight="false" outlineLevel="0" collapsed="false">
      <c r="A88" s="8"/>
      <c r="B88" s="87"/>
      <c r="C88" s="102" t="s">
        <v>211</v>
      </c>
      <c r="D88" s="28"/>
      <c r="E88" s="65" t="n">
        <f aca="false">SUM(E85:E87)</f>
        <v>7871381.51</v>
      </c>
      <c r="F88" s="3" t="n">
        <f aca="false">SUM(F85:F87)</f>
        <v>0</v>
      </c>
      <c r="G88" s="65" t="n">
        <f aca="false">SUM(G85:G87)</f>
        <v>0</v>
      </c>
      <c r="H88" s="65" t="n">
        <f aca="false">SUM(H85:H87)</f>
        <v>8099</v>
      </c>
      <c r="I88" s="3" t="n">
        <f aca="false">SUM(I85:I87)</f>
        <v>0</v>
      </c>
      <c r="J88" s="65" t="n">
        <f aca="false">SUM(J85:J87)</f>
        <v>7879480.51</v>
      </c>
    </row>
    <row r="89" s="1" customFormat="true" ht="13.8" hidden="false" customHeight="false" outlineLevel="0" collapsed="false">
      <c r="A89" s="8"/>
      <c r="B89" s="101" t="s">
        <v>212</v>
      </c>
      <c r="C89" s="101"/>
      <c r="D89" s="28"/>
      <c r="E89" s="3"/>
      <c r="F89" s="3"/>
      <c r="H89" s="3"/>
      <c r="I89" s="3"/>
      <c r="J89" s="93"/>
    </row>
    <row r="90" s="1" customFormat="true" ht="13.2" hidden="false" customHeight="false" outlineLevel="0" collapsed="false">
      <c r="A90" s="8"/>
      <c r="C90" s="87" t="s">
        <v>213</v>
      </c>
      <c r="D90" s="28"/>
      <c r="E90" s="3" t="n">
        <v>0</v>
      </c>
      <c r="F90" s="3"/>
      <c r="H90" s="3" t="n">
        <v>50000</v>
      </c>
      <c r="I90" s="3"/>
      <c r="J90" s="93" t="n">
        <f aca="false">+E90+H90</f>
        <v>50000</v>
      </c>
    </row>
    <row r="91" s="1" customFormat="true" ht="13.2" hidden="false" customHeight="false" outlineLevel="0" collapsed="false">
      <c r="A91" s="8"/>
      <c r="B91" s="87"/>
      <c r="C91" s="102" t="s">
        <v>214</v>
      </c>
      <c r="D91" s="28"/>
      <c r="E91" s="65" t="n">
        <f aca="false">SUM(E90)</f>
        <v>0</v>
      </c>
      <c r="F91" s="3" t="n">
        <f aca="false">SUM(F90)</f>
        <v>0</v>
      </c>
      <c r="G91" s="65" t="n">
        <f aca="false">SUM(G90)</f>
        <v>0</v>
      </c>
      <c r="H91" s="65" t="n">
        <f aca="false">SUM(H90)</f>
        <v>50000</v>
      </c>
      <c r="I91" s="3" t="n">
        <f aca="false">SUM(I90)</f>
        <v>0</v>
      </c>
      <c r="J91" s="65" t="n">
        <f aca="false">SUM(J90)</f>
        <v>50000</v>
      </c>
    </row>
    <row r="92" s="1" customFormat="true" ht="13.8" hidden="false" customHeight="false" outlineLevel="0" collapsed="false">
      <c r="A92" s="8"/>
      <c r="B92" s="101" t="s">
        <v>215</v>
      </c>
      <c r="C92" s="101"/>
      <c r="D92" s="87"/>
      <c r="E92" s="3"/>
      <c r="F92" s="3"/>
      <c r="H92" s="3"/>
      <c r="I92" s="92"/>
      <c r="J92" s="93"/>
    </row>
    <row r="93" s="1" customFormat="true" ht="13.2" hidden="false" customHeight="false" outlineLevel="0" collapsed="false">
      <c r="A93" s="8"/>
      <c r="C93" s="87" t="s">
        <v>216</v>
      </c>
      <c r="D93" s="87"/>
      <c r="E93" s="3" t="n">
        <v>261774.19</v>
      </c>
      <c r="F93" s="3"/>
      <c r="H93" s="3"/>
      <c r="I93" s="92"/>
      <c r="J93" s="93" t="n">
        <f aca="false">+E93+H93</f>
        <v>261774.19</v>
      </c>
    </row>
    <row r="94" s="1" customFormat="true" ht="13.2" hidden="false" customHeight="false" outlineLevel="0" collapsed="false">
      <c r="A94" s="8"/>
      <c r="C94" s="87" t="s">
        <v>217</v>
      </c>
      <c r="D94" s="87"/>
      <c r="E94" s="3" t="n">
        <v>0</v>
      </c>
      <c r="F94" s="3"/>
      <c r="H94" s="3" t="n">
        <v>28600</v>
      </c>
      <c r="I94" s="92"/>
      <c r="J94" s="93" t="n">
        <f aca="false">+E94+H94</f>
        <v>28600</v>
      </c>
    </row>
    <row r="95" s="1" customFormat="true" ht="13.2" hidden="false" customHeight="false" outlineLevel="0" collapsed="false">
      <c r="A95" s="8"/>
      <c r="B95" s="87"/>
      <c r="C95" s="102" t="s">
        <v>218</v>
      </c>
      <c r="D95" s="87"/>
      <c r="E95" s="65" t="n">
        <f aca="false">SUM(E93:E94)</f>
        <v>261774.19</v>
      </c>
      <c r="F95" s="3" t="n">
        <f aca="false">SUM(F93:F94)</f>
        <v>0</v>
      </c>
      <c r="G95" s="65" t="n">
        <f aca="false">SUM(G93:G94)</f>
        <v>0</v>
      </c>
      <c r="H95" s="65" t="n">
        <f aca="false">SUM(H93:H94)</f>
        <v>28600</v>
      </c>
      <c r="I95" s="3" t="n">
        <f aca="false">SUM(I93:I94)</f>
        <v>0</v>
      </c>
      <c r="J95" s="65" t="n">
        <f aca="false">SUM(J93:J94)</f>
        <v>290374.19</v>
      </c>
    </row>
    <row r="96" s="1" customFormat="true" ht="34.5" hidden="false" customHeight="true" outlineLevel="0" collapsed="false">
      <c r="A96" s="8"/>
      <c r="B96" s="101" t="s">
        <v>219</v>
      </c>
      <c r="C96" s="102"/>
      <c r="D96" s="87"/>
      <c r="E96" s="3"/>
      <c r="F96" s="3"/>
      <c r="H96" s="3"/>
      <c r="I96" s="92"/>
      <c r="J96" s="93"/>
    </row>
    <row r="97" s="1" customFormat="true" ht="13.8" hidden="false" customHeight="false" outlineLevel="0" collapsed="false">
      <c r="A97" s="8"/>
      <c r="B97" s="101"/>
      <c r="C97" s="87" t="s">
        <v>220</v>
      </c>
      <c r="D97" s="87"/>
      <c r="E97" s="3" t="n">
        <v>30000</v>
      </c>
      <c r="F97" s="3"/>
      <c r="H97" s="3" t="n">
        <v>6000</v>
      </c>
      <c r="I97" s="92"/>
      <c r="J97" s="93" t="n">
        <f aca="false">+E97+H97</f>
        <v>36000</v>
      </c>
    </row>
    <row r="98" s="1" customFormat="true" ht="13.2" hidden="false" customHeight="false" outlineLevel="0" collapsed="false">
      <c r="A98" s="8"/>
      <c r="B98" s="87"/>
      <c r="C98" s="87" t="s">
        <v>221</v>
      </c>
      <c r="D98" s="87"/>
      <c r="E98" s="3" t="n">
        <v>504000</v>
      </c>
      <c r="F98" s="3"/>
      <c r="H98" s="3"/>
      <c r="I98" s="92"/>
      <c r="J98" s="93" t="n">
        <f aca="false">+E98+H98</f>
        <v>504000</v>
      </c>
    </row>
    <row r="99" s="1" customFormat="true" ht="13.2" hidden="false" customHeight="false" outlineLevel="0" collapsed="false">
      <c r="A99" s="8"/>
      <c r="B99" s="87"/>
      <c r="C99" s="87" t="s">
        <v>222</v>
      </c>
      <c r="D99" s="87"/>
      <c r="E99" s="3" t="n">
        <v>76000</v>
      </c>
      <c r="F99" s="3"/>
      <c r="H99" s="3"/>
      <c r="I99" s="92"/>
      <c r="J99" s="93" t="n">
        <f aca="false">+E99+H99</f>
        <v>76000</v>
      </c>
    </row>
    <row r="100" s="1" customFormat="true" ht="13.2" hidden="false" customHeight="false" outlineLevel="0" collapsed="false">
      <c r="A100" s="8"/>
      <c r="B100" s="87"/>
      <c r="C100" s="102" t="s">
        <v>223</v>
      </c>
      <c r="D100" s="87"/>
      <c r="E100" s="65" t="n">
        <f aca="false">SUM(E97:E99)</f>
        <v>610000</v>
      </c>
      <c r="F100" s="3" t="n">
        <f aca="false">SUM(F97:F98)</f>
        <v>0</v>
      </c>
      <c r="G100" s="65" t="n">
        <f aca="false">SUM(G97:G98)</f>
        <v>0</v>
      </c>
      <c r="H100" s="65" t="n">
        <f aca="false">SUM(H97:H99)</f>
        <v>6000</v>
      </c>
      <c r="I100" s="3" t="n">
        <f aca="false">SUM(I97:I98)</f>
        <v>0</v>
      </c>
      <c r="J100" s="65" t="n">
        <f aca="false">SUM(J97:J99)</f>
        <v>616000</v>
      </c>
    </row>
    <row r="101" customFormat="false" ht="13.8" hidden="false" customHeight="false" outlineLevel="0" collapsed="false">
      <c r="B101" s="52" t="s">
        <v>224</v>
      </c>
      <c r="C101" s="52"/>
    </row>
    <row r="102" s="1" customFormat="true" ht="13.2" hidden="false" customHeight="false" outlineLevel="0" collapsed="false">
      <c r="A102" s="8"/>
      <c r="C102" s="87" t="s">
        <v>225</v>
      </c>
      <c r="D102" s="87"/>
      <c r="E102" s="3" t="n">
        <f aca="false">6887825.14+100263.5</f>
        <v>6988088.64</v>
      </c>
      <c r="F102" s="3"/>
      <c r="H102" s="3"/>
      <c r="I102" s="92"/>
      <c r="J102" s="93" t="n">
        <f aca="false">+E102+H102</f>
        <v>6988088.64</v>
      </c>
    </row>
    <row r="103" s="1" customFormat="true" ht="13.2" hidden="false" customHeight="false" outlineLevel="0" collapsed="false">
      <c r="A103" s="8"/>
      <c r="C103" s="87" t="s">
        <v>226</v>
      </c>
      <c r="D103" s="87"/>
      <c r="E103" s="3" t="n">
        <v>45072</v>
      </c>
      <c r="F103" s="3"/>
      <c r="H103" s="3" t="n">
        <v>0</v>
      </c>
      <c r="I103" s="92"/>
      <c r="J103" s="93" t="n">
        <f aca="false">+E103+H103</f>
        <v>45072</v>
      </c>
    </row>
    <row r="104" s="1" customFormat="true" ht="13.2" hidden="false" customHeight="false" outlineLevel="0" collapsed="false">
      <c r="A104" s="8"/>
      <c r="C104" s="87" t="s">
        <v>227</v>
      </c>
      <c r="D104" s="103"/>
      <c r="E104" s="3" t="n">
        <v>10000</v>
      </c>
      <c r="F104" s="3"/>
      <c r="H104" s="3" t="n">
        <v>0</v>
      </c>
      <c r="I104" s="92"/>
      <c r="J104" s="93" t="n">
        <f aca="false">+E104+H104</f>
        <v>10000</v>
      </c>
    </row>
    <row r="105" s="1" customFormat="true" ht="13.2" hidden="false" customHeight="false" outlineLevel="0" collapsed="false">
      <c r="A105" s="8"/>
      <c r="C105" s="87" t="s">
        <v>228</v>
      </c>
      <c r="D105" s="87"/>
      <c r="E105" s="3" t="n">
        <v>1700</v>
      </c>
      <c r="F105" s="3"/>
      <c r="H105" s="3" t="n">
        <v>0</v>
      </c>
      <c r="I105" s="3"/>
      <c r="J105" s="93" t="n">
        <f aca="false">+E105+H105</f>
        <v>1700</v>
      </c>
    </row>
    <row r="106" s="1" customFormat="true" ht="13.2" hidden="false" customHeight="false" outlineLevel="0" collapsed="false">
      <c r="A106" s="8"/>
      <c r="C106" s="87" t="s">
        <v>229</v>
      </c>
      <c r="D106" s="87"/>
      <c r="E106" s="3" t="n">
        <v>153477</v>
      </c>
      <c r="F106" s="3"/>
      <c r="H106" s="3"/>
      <c r="I106" s="3"/>
      <c r="J106" s="93" t="n">
        <f aca="false">+E106+H106</f>
        <v>153477</v>
      </c>
    </row>
    <row r="107" s="1" customFormat="true" ht="13.2" hidden="false" customHeight="false" outlineLevel="0" collapsed="false">
      <c r="A107" s="8"/>
      <c r="C107" s="87" t="s">
        <v>230</v>
      </c>
      <c r="D107" s="87"/>
      <c r="E107" s="3" t="n">
        <v>13395</v>
      </c>
      <c r="F107" s="3"/>
      <c r="H107" s="3"/>
      <c r="I107" s="3"/>
      <c r="J107" s="93" t="n">
        <f aca="false">+E107+H107</f>
        <v>13395</v>
      </c>
    </row>
    <row r="108" s="1" customFormat="true" ht="13.2" hidden="false" customHeight="false" outlineLevel="0" collapsed="false">
      <c r="A108" s="8"/>
      <c r="B108" s="87"/>
      <c r="C108" s="25" t="s">
        <v>231</v>
      </c>
      <c r="D108" s="87"/>
      <c r="E108" s="65" t="n">
        <f aca="false">SUM(E102:E107)</f>
        <v>7211732.64</v>
      </c>
      <c r="F108" s="3" t="n">
        <f aca="false">SUM(F102:F107)</f>
        <v>0</v>
      </c>
      <c r="G108" s="65" t="n">
        <f aca="false">SUM(G102:G107)</f>
        <v>0</v>
      </c>
      <c r="H108" s="65" t="n">
        <f aca="false">SUM(H102:H107)</f>
        <v>0</v>
      </c>
      <c r="I108" s="3" t="n">
        <f aca="false">SUM(I102:I107)</f>
        <v>0</v>
      </c>
      <c r="J108" s="65" t="n">
        <f aca="false">SUM(J102:J107)</f>
        <v>7211732.64</v>
      </c>
    </row>
    <row r="109" s="1" customFormat="true" ht="13.8" hidden="false" customHeight="false" outlineLevel="0" collapsed="false">
      <c r="A109" s="8"/>
      <c r="B109" s="101" t="s">
        <v>232</v>
      </c>
      <c r="C109" s="101"/>
      <c r="D109" s="87"/>
      <c r="E109" s="3"/>
      <c r="F109" s="92"/>
      <c r="H109" s="3"/>
      <c r="I109" s="3"/>
      <c r="J109" s="93"/>
    </row>
    <row r="110" s="1" customFormat="true" ht="13.2" hidden="false" customHeight="false" outlineLevel="0" collapsed="false">
      <c r="A110" s="8"/>
      <c r="C110" s="87" t="s">
        <v>233</v>
      </c>
      <c r="D110" s="87"/>
      <c r="E110" s="3" t="n">
        <v>105000</v>
      </c>
      <c r="F110" s="92"/>
      <c r="H110" s="3" t="n">
        <v>0</v>
      </c>
      <c r="I110" s="3"/>
      <c r="J110" s="93" t="n">
        <f aca="false">+E110+H110</f>
        <v>105000</v>
      </c>
    </row>
    <row r="111" s="1" customFormat="true" ht="13.2" hidden="false" customHeight="false" outlineLevel="0" collapsed="false">
      <c r="A111" s="8"/>
      <c r="B111" s="87"/>
      <c r="C111" s="102" t="s">
        <v>234</v>
      </c>
      <c r="D111" s="87"/>
      <c r="E111" s="65" t="n">
        <f aca="false">SUM(E110)</f>
        <v>105000</v>
      </c>
      <c r="F111" s="3" t="n">
        <f aca="false">SUM(F110)</f>
        <v>0</v>
      </c>
      <c r="G111" s="65" t="n">
        <f aca="false">SUM(G110)</f>
        <v>0</v>
      </c>
      <c r="H111" s="65" t="n">
        <f aca="false">SUM(H110)</f>
        <v>0</v>
      </c>
      <c r="I111" s="3" t="n">
        <f aca="false">SUM(I110)</f>
        <v>0</v>
      </c>
      <c r="J111" s="65" t="n">
        <f aca="false">SUM(J110)</f>
        <v>105000</v>
      </c>
    </row>
    <row r="112" customFormat="false" ht="13.8" hidden="false" customHeight="false" outlineLevel="0" collapsed="false">
      <c r="B112" s="52" t="s">
        <v>235</v>
      </c>
      <c r="C112" s="52"/>
    </row>
    <row r="113" s="1" customFormat="true" ht="13.2" hidden="false" customHeight="false" outlineLevel="0" collapsed="false">
      <c r="A113" s="8"/>
      <c r="C113" s="87" t="s">
        <v>236</v>
      </c>
      <c r="D113" s="87"/>
      <c r="E113" s="84" t="n">
        <v>120000</v>
      </c>
      <c r="F113" s="84"/>
      <c r="G113" s="93"/>
      <c r="H113" s="84" t="n">
        <v>0</v>
      </c>
      <c r="I113" s="84"/>
      <c r="J113" s="93" t="n">
        <f aca="false">+E113+H113</f>
        <v>120000</v>
      </c>
    </row>
    <row r="114" s="1" customFormat="true" ht="13.2" hidden="false" customHeight="false" outlineLevel="0" collapsed="false">
      <c r="A114" s="8"/>
      <c r="C114" s="87" t="s">
        <v>237</v>
      </c>
      <c r="D114" s="87"/>
      <c r="E114" s="84" t="n">
        <v>107058</v>
      </c>
      <c r="F114" s="84"/>
      <c r="G114" s="93"/>
      <c r="H114" s="84"/>
      <c r="I114" s="84"/>
      <c r="J114" s="93" t="n">
        <f aca="false">+E114+H114</f>
        <v>107058</v>
      </c>
    </row>
    <row r="115" s="1" customFormat="true" ht="13.2" hidden="false" customHeight="false" outlineLevel="0" collapsed="false">
      <c r="A115" s="8"/>
      <c r="C115" s="87" t="s">
        <v>238</v>
      </c>
      <c r="D115" s="87"/>
      <c r="E115" s="84" t="n">
        <v>125250</v>
      </c>
      <c r="F115" s="84"/>
      <c r="G115" s="93"/>
      <c r="H115" s="84" t="n">
        <v>0</v>
      </c>
      <c r="I115" s="84"/>
      <c r="J115" s="93" t="n">
        <f aca="false">+E115+H115</f>
        <v>125250</v>
      </c>
    </row>
    <row r="116" s="1" customFormat="true" ht="13.2" hidden="false" customHeight="false" outlineLevel="0" collapsed="false">
      <c r="A116" s="8"/>
      <c r="C116" s="87" t="s">
        <v>239</v>
      </c>
      <c r="D116" s="87"/>
      <c r="E116" s="84" t="n">
        <v>55000</v>
      </c>
      <c r="F116" s="84"/>
      <c r="G116" s="93"/>
      <c r="H116" s="84" t="n">
        <v>123880</v>
      </c>
      <c r="I116" s="84"/>
      <c r="J116" s="93" t="n">
        <f aca="false">+E116+H116</f>
        <v>178880</v>
      </c>
    </row>
    <row r="117" s="1" customFormat="true" ht="13.2" hidden="false" customHeight="false" outlineLevel="0" collapsed="false">
      <c r="A117" s="8"/>
      <c r="C117" s="87" t="s">
        <v>240</v>
      </c>
      <c r="D117" s="87"/>
      <c r="E117" s="84" t="n">
        <v>251900</v>
      </c>
      <c r="F117" s="84"/>
      <c r="G117" s="93"/>
      <c r="H117" s="84" t="n">
        <v>0</v>
      </c>
      <c r="I117" s="104"/>
      <c r="J117" s="93" t="n">
        <f aca="false">+E117+H117</f>
        <v>251900</v>
      </c>
    </row>
    <row r="118" s="1" customFormat="true" ht="13.2" hidden="false" customHeight="false" outlineLevel="0" collapsed="false">
      <c r="A118" s="8"/>
      <c r="C118" s="87" t="s">
        <v>241</v>
      </c>
      <c r="D118" s="87"/>
      <c r="E118" s="84" t="n">
        <v>78515.99</v>
      </c>
      <c r="F118" s="104"/>
      <c r="G118" s="93"/>
      <c r="H118" s="84" t="n">
        <v>0</v>
      </c>
      <c r="I118" s="84"/>
      <c r="J118" s="93" t="n">
        <f aca="false">+E118+H118</f>
        <v>78515.99</v>
      </c>
    </row>
    <row r="119" s="1" customFormat="true" ht="13.2" hidden="false" customHeight="false" outlineLevel="0" collapsed="false">
      <c r="C119" s="87" t="s">
        <v>235</v>
      </c>
      <c r="D119" s="87"/>
      <c r="E119" s="84" t="n">
        <v>16420271.35</v>
      </c>
      <c r="F119" s="84"/>
      <c r="G119" s="60"/>
      <c r="H119" s="84" t="n">
        <v>3700</v>
      </c>
      <c r="I119" s="84"/>
      <c r="J119" s="60" t="n">
        <f aca="false">+E119+H119</f>
        <v>16423971.35</v>
      </c>
    </row>
    <row r="120" s="1" customFormat="true" ht="13.2" hidden="false" customHeight="false" outlineLevel="0" collapsed="false">
      <c r="A120" s="8"/>
      <c r="B120" s="87"/>
      <c r="C120" s="25" t="s">
        <v>242</v>
      </c>
      <c r="D120" s="87"/>
      <c r="E120" s="65" t="n">
        <f aca="false">SUM(E113:E119)</f>
        <v>17157995.34</v>
      </c>
      <c r="F120" s="92"/>
      <c r="H120" s="65" t="n">
        <f aca="false">SUM(H113:H119)</f>
        <v>127580</v>
      </c>
      <c r="I120" s="3"/>
      <c r="J120" s="65" t="n">
        <f aca="false">SUM(J113:J119)</f>
        <v>17285575.34</v>
      </c>
    </row>
    <row r="121" s="1" customFormat="true" ht="13.2" hidden="false" customHeight="false" outlineLevel="0" collapsed="false">
      <c r="A121" s="8"/>
      <c r="B121" s="105" t="s">
        <v>243</v>
      </c>
      <c r="C121" s="25"/>
      <c r="D121" s="87"/>
      <c r="E121" s="65" t="n">
        <f aca="false">+E120+E111+E108+E100+E95+E91+E88+E83+E79+E71+E67</f>
        <v>68257544.77</v>
      </c>
      <c r="F121" s="3" t="e">
        <f aca="false">+F120+F111+F108+F100+F95+#REF!+F91+F88+F83+F79+F71+F67</f>
        <v>#REF!</v>
      </c>
      <c r="G121" s="65" t="e">
        <f aca="false">+G120+G111+G108+G100+G95+#REF!+G91+G88+G83+G79+G71+G67</f>
        <v>#REF!</v>
      </c>
      <c r="H121" s="65" t="n">
        <f aca="false">+H120+H111+H108+H100+H95+H91+H88+H83+H79+H71+H67</f>
        <v>580860.2</v>
      </c>
      <c r="I121" s="3" t="e">
        <f aca="false">+I120+I111+I108+I100+I95+#REF!+I91+I88+I83+I79+I71+I67</f>
        <v>#REF!</v>
      </c>
      <c r="J121" s="65" t="n">
        <f aca="false">+J120+J111+J108+J100+J95+J91+J88+J83+J79+J71+J67</f>
        <v>68838404.97</v>
      </c>
    </row>
    <row r="122" s="1" customFormat="true" ht="6.75" hidden="false" customHeight="true" outlineLevel="0" collapsed="false">
      <c r="A122" s="8"/>
      <c r="B122" s="105"/>
      <c r="C122" s="25"/>
      <c r="D122" s="87"/>
      <c r="E122" s="3"/>
      <c r="F122" s="92"/>
      <c r="H122" s="3"/>
      <c r="I122" s="3"/>
      <c r="J122" s="93"/>
    </row>
    <row r="123" s="1" customFormat="true" ht="13.2" hidden="false" customHeight="false" outlineLevel="0" collapsed="false">
      <c r="A123" s="21"/>
      <c r="B123" s="105" t="s">
        <v>244</v>
      </c>
      <c r="C123" s="87"/>
      <c r="D123" s="87"/>
      <c r="E123" s="75" t="n">
        <f aca="false">+E60+E121</f>
        <v>382859726.01</v>
      </c>
      <c r="F123" s="3" t="e">
        <f aca="false">+F60+F121</f>
        <v>#REF!</v>
      </c>
      <c r="G123" s="75" t="e">
        <f aca="false">+G60+G121</f>
        <v>#REF!</v>
      </c>
      <c r="H123" s="75" t="n">
        <f aca="false">+H60+H121</f>
        <v>1157028.04</v>
      </c>
      <c r="I123" s="3" t="e">
        <f aca="false">+I60+I121</f>
        <v>#REF!</v>
      </c>
      <c r="J123" s="75" t="n">
        <f aca="false">+J60+J121</f>
        <v>384016754.05</v>
      </c>
    </row>
    <row r="124" s="1" customFormat="true" ht="8.1" hidden="false" customHeight="true" outlineLevel="0" collapsed="false">
      <c r="E124" s="47"/>
      <c r="F124" s="47"/>
      <c r="G124" s="6"/>
      <c r="H124" s="47"/>
      <c r="I124" s="5"/>
      <c r="J124" s="47"/>
      <c r="K124" s="6"/>
      <c r="L124" s="6"/>
      <c r="M124" s="6"/>
    </row>
    <row r="125" s="1" customFormat="true" ht="13.2" hidden="false" customHeight="false" outlineLevel="0" collapsed="false">
      <c r="A125" s="21" t="s">
        <v>245</v>
      </c>
      <c r="B125" s="21"/>
      <c r="C125" s="21"/>
      <c r="D125" s="21"/>
      <c r="E125" s="47" t="n">
        <f aca="false">+E30-E123</f>
        <v>7661049.27999997</v>
      </c>
      <c r="F125" s="47"/>
      <c r="G125" s="5"/>
      <c r="H125" s="47" t="n">
        <f aca="false">+H30-H123</f>
        <v>27587484.09</v>
      </c>
      <c r="I125" s="5"/>
      <c r="J125" s="47" t="n">
        <f aca="false">+J30-J123</f>
        <v>35248533.37</v>
      </c>
      <c r="K125" s="6"/>
      <c r="L125" s="6"/>
      <c r="M125" s="6"/>
    </row>
    <row r="126" customFormat="false" ht="13.2" hidden="false" customHeight="false" outlineLevel="0" collapsed="false">
      <c r="A126" s="1" t="s">
        <v>246</v>
      </c>
      <c r="E126" s="6" t="n">
        <v>0</v>
      </c>
      <c r="F126" s="5"/>
      <c r="G126" s="6"/>
      <c r="H126" s="6" t="n">
        <v>0</v>
      </c>
      <c r="I126" s="5"/>
      <c r="J126" s="6" t="n">
        <v>0</v>
      </c>
      <c r="K126" s="106"/>
      <c r="L126" s="106"/>
      <c r="M126" s="106"/>
    </row>
    <row r="127" customFormat="false" ht="3.75" hidden="false" customHeight="true" outlineLevel="0" collapsed="false">
      <c r="E127" s="6"/>
      <c r="F127" s="5"/>
      <c r="G127" s="6"/>
      <c r="H127" s="6"/>
      <c r="I127" s="5"/>
      <c r="J127" s="6"/>
      <c r="K127" s="106"/>
      <c r="L127" s="106"/>
      <c r="M127" s="106"/>
    </row>
    <row r="128" customFormat="false" ht="13.8" hidden="false" customHeight="false" outlineLevel="0" collapsed="false">
      <c r="A128" s="21" t="s">
        <v>247</v>
      </c>
      <c r="E128" s="107" t="n">
        <f aca="false">+E125-E126</f>
        <v>7661049.27999997</v>
      </c>
      <c r="F128" s="5" t="n">
        <f aca="false">+F125-F126</f>
        <v>0</v>
      </c>
      <c r="G128" s="6" t="n">
        <f aca="false">+G125-G126</f>
        <v>0</v>
      </c>
      <c r="H128" s="107" t="n">
        <f aca="false">+H125-H126</f>
        <v>27587484.09</v>
      </c>
      <c r="I128" s="5" t="n">
        <f aca="false">+I125-I126</f>
        <v>0</v>
      </c>
      <c r="J128" s="107" t="n">
        <f aca="false">+J125-J126</f>
        <v>35248533.37</v>
      </c>
      <c r="K128" s="106"/>
      <c r="L128" s="106"/>
      <c r="M128" s="106"/>
    </row>
    <row r="129" customFormat="false" ht="13.8" hidden="false" customHeight="false" outlineLevel="0" collapsed="false">
      <c r="E129" s="6"/>
      <c r="F129" s="5"/>
      <c r="G129" s="6"/>
      <c r="H129" s="6"/>
      <c r="I129" s="5"/>
      <c r="J129" s="6"/>
      <c r="K129" s="106"/>
      <c r="L129" s="106"/>
      <c r="M129" s="106"/>
    </row>
    <row r="130" customFormat="false" ht="13.2" hidden="false" customHeight="false" outlineLevel="0" collapsed="false">
      <c r="E130" s="6"/>
      <c r="F130" s="5"/>
      <c r="G130" s="6"/>
      <c r="H130" s="6"/>
      <c r="I130" s="5"/>
      <c r="J130" s="6"/>
      <c r="K130" s="106"/>
      <c r="L130" s="106"/>
      <c r="M130" s="106"/>
    </row>
    <row r="131" customFormat="false" ht="13.2" hidden="false" customHeight="false" outlineLevel="0" collapsed="false">
      <c r="E131" s="6"/>
      <c r="F131" s="5"/>
      <c r="G131" s="6"/>
      <c r="H131" s="6"/>
      <c r="I131" s="5"/>
      <c r="J131" s="6"/>
      <c r="K131" s="106"/>
      <c r="L131" s="106"/>
      <c r="M131" s="106"/>
    </row>
    <row r="132" customFormat="false" ht="13.2" hidden="false" customHeight="false" outlineLevel="0" collapsed="false">
      <c r="E132" s="6"/>
      <c r="F132" s="5"/>
      <c r="G132" s="6"/>
      <c r="H132" s="6"/>
      <c r="I132" s="5"/>
      <c r="J132" s="6"/>
      <c r="K132" s="106"/>
      <c r="L132" s="106"/>
      <c r="M132" s="106"/>
    </row>
    <row r="133" customFormat="false" ht="13.2" hidden="false" customHeight="false" outlineLevel="0" collapsed="false">
      <c r="E133" s="6"/>
      <c r="F133" s="5"/>
      <c r="G133" s="6"/>
      <c r="H133" s="6"/>
      <c r="I133" s="5"/>
      <c r="J133" s="6"/>
      <c r="K133" s="106"/>
      <c r="L133" s="106"/>
      <c r="M133" s="106"/>
    </row>
    <row r="134" customFormat="false" ht="13.2" hidden="false" customHeight="false" outlineLevel="0" collapsed="false">
      <c r="E134" s="6"/>
      <c r="F134" s="5"/>
      <c r="G134" s="6"/>
      <c r="H134" s="6"/>
      <c r="I134" s="5"/>
      <c r="J134" s="6"/>
      <c r="K134" s="106"/>
      <c r="L134" s="106"/>
      <c r="M134" s="106"/>
    </row>
  </sheetData>
  <sheetProtection sheet="true" password="f496" objects="true" scenarios="true" selectLockedCells="true" selectUnlockedCells="true"/>
  <mergeCells count="5">
    <mergeCell ref="A3:J3"/>
    <mergeCell ref="A4:J4"/>
    <mergeCell ref="A5:J5"/>
    <mergeCell ref="A6:J6"/>
    <mergeCell ref="A7:J7"/>
  </mergeCells>
  <printOptions headings="false" gridLines="false" gridLinesSet="true" horizontalCentered="true" verticalCentered="false"/>
  <pageMargins left="0.25" right="0.2" top="0.7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1.32"/>
    <col collapsed="false" customWidth="false" hidden="false" outlineLevel="0" max="3" min="3" style="1" width="9.1"/>
    <col collapsed="false" customWidth="true" hidden="false" outlineLevel="0" max="4" min="4" style="1" width="33.55"/>
    <col collapsed="false" customWidth="true" hidden="false" outlineLevel="0" max="5" min="5" style="1" width="15.2"/>
    <col collapsed="false" customWidth="true" hidden="false" outlineLevel="0" max="6" min="6" style="1" width="1.66"/>
    <col collapsed="false" customWidth="true" hidden="false" outlineLevel="0" max="7" min="7" style="1" width="13.66"/>
    <col collapsed="false" customWidth="true" hidden="false" outlineLevel="0" max="8" min="8" style="1" width="1.66"/>
    <col collapsed="false" customWidth="true" hidden="false" outlineLevel="0" max="9" min="9" style="1" width="14.55"/>
  </cols>
  <sheetData>
    <row r="1" customFormat="false" ht="13.2" hidden="false" customHeight="false" outlineLevel="0" collapsed="false">
      <c r="I1" s="90" t="s">
        <v>248</v>
      </c>
    </row>
    <row r="3" customFormat="false" ht="15.6" hidden="false" customHeight="false" outlineLevel="0" collapsed="false">
      <c r="A3" s="108" t="s">
        <v>136</v>
      </c>
      <c r="B3" s="108"/>
      <c r="C3" s="108"/>
      <c r="D3" s="108"/>
      <c r="E3" s="108"/>
      <c r="F3" s="108"/>
      <c r="G3" s="108"/>
      <c r="H3" s="108"/>
      <c r="I3" s="108"/>
    </row>
    <row r="4" customFormat="false" ht="15.6" hidden="false" customHeight="false" outlineLevel="0" collapsed="false">
      <c r="A4" s="108" t="s">
        <v>249</v>
      </c>
      <c r="B4" s="108"/>
      <c r="C4" s="108"/>
      <c r="D4" s="108"/>
      <c r="E4" s="108"/>
      <c r="F4" s="108"/>
      <c r="G4" s="108"/>
      <c r="H4" s="108"/>
      <c r="I4" s="108"/>
    </row>
    <row r="5" customFormat="false" ht="13.2" hidden="false" customHeight="false" outlineLevel="0" collapsed="false">
      <c r="A5" s="9" t="s">
        <v>250</v>
      </c>
      <c r="B5" s="9"/>
      <c r="C5" s="9"/>
      <c r="D5" s="9"/>
      <c r="E5" s="9"/>
      <c r="F5" s="9"/>
      <c r="G5" s="9"/>
      <c r="H5" s="9"/>
      <c r="I5" s="9"/>
    </row>
    <row r="6" customFormat="false" ht="13.2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</row>
    <row r="7" customFormat="false" ht="13.2" hidden="false" customHeight="false" outlineLevel="0" collapsed="false">
      <c r="A7" s="8" t="s">
        <v>138</v>
      </c>
      <c r="B7" s="8"/>
      <c r="C7" s="8"/>
      <c r="D7" s="8"/>
      <c r="E7" s="8"/>
      <c r="F7" s="8"/>
      <c r="G7" s="8"/>
      <c r="H7" s="8"/>
      <c r="I7" s="8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</row>
    <row r="10" customFormat="false" ht="13.2" hidden="false" customHeight="false" outlineLevel="0" collapsed="false">
      <c r="A10" s="18"/>
      <c r="B10" s="18"/>
      <c r="C10" s="18"/>
      <c r="D10" s="18"/>
      <c r="E10" s="91" t="s">
        <v>6</v>
      </c>
      <c r="F10" s="18"/>
      <c r="G10" s="91" t="s">
        <v>7</v>
      </c>
      <c r="H10" s="18"/>
      <c r="I10" s="91" t="s">
        <v>8</v>
      </c>
    </row>
    <row r="11" customFormat="false" ht="13.2" hidden="false" customHeight="false" outlineLevel="0" collapsed="false">
      <c r="E11" s="3"/>
      <c r="G11" s="3"/>
      <c r="H11" s="3"/>
    </row>
    <row r="12" customFormat="false" ht="15" hidden="false" customHeight="false" outlineLevel="0" collapsed="false">
      <c r="A12" s="21" t="s">
        <v>251</v>
      </c>
      <c r="E12" s="88"/>
      <c r="G12" s="88"/>
      <c r="H12" s="3"/>
    </row>
    <row r="13" customFormat="false" ht="13.2" hidden="false" customHeight="false" outlineLevel="0" collapsed="false">
      <c r="B13" s="21" t="s">
        <v>252</v>
      </c>
      <c r="E13" s="3"/>
      <c r="G13" s="3"/>
      <c r="H13" s="3"/>
    </row>
    <row r="14" customFormat="false" ht="13.2" hidden="false" customHeight="false" outlineLevel="0" collapsed="false">
      <c r="B14" s="21"/>
      <c r="C14" s="1" t="s">
        <v>253</v>
      </c>
      <c r="E14" s="3" t="n">
        <v>370665746</v>
      </c>
      <c r="G14" s="3" t="n">
        <v>0</v>
      </c>
      <c r="H14" s="3"/>
      <c r="I14" s="93" t="n">
        <f aca="false">+E14+G14</f>
        <v>370665746</v>
      </c>
    </row>
    <row r="15" customFormat="false" ht="13.2" hidden="false" customHeight="false" outlineLevel="0" collapsed="false">
      <c r="C15" s="1" t="s">
        <v>254</v>
      </c>
      <c r="E15" s="3"/>
      <c r="F15" s="2"/>
      <c r="G15" s="3" t="n">
        <v>17046562.69</v>
      </c>
      <c r="H15" s="3"/>
      <c r="I15" s="93" t="n">
        <f aca="false">+E15+G15</f>
        <v>17046562.69</v>
      </c>
    </row>
    <row r="16" customFormat="false" ht="13.2" hidden="false" customHeight="false" outlineLevel="0" collapsed="false">
      <c r="C16" s="1" t="s">
        <v>255</v>
      </c>
      <c r="E16" s="3"/>
      <c r="F16" s="2"/>
      <c r="G16" s="3"/>
      <c r="H16" s="3"/>
      <c r="I16" s="93" t="n">
        <f aca="false">+E16+G16</f>
        <v>0</v>
      </c>
    </row>
    <row r="17" customFormat="false" ht="13.2" hidden="false" customHeight="false" outlineLevel="0" collapsed="false">
      <c r="C17" s="1" t="s">
        <v>256</v>
      </c>
      <c r="E17" s="3"/>
      <c r="F17" s="2"/>
      <c r="G17" s="3"/>
      <c r="H17" s="3"/>
      <c r="I17" s="93" t="n">
        <f aca="false">+E17+G17</f>
        <v>0</v>
      </c>
    </row>
    <row r="18" customFormat="false" ht="13.2" hidden="false" customHeight="false" outlineLevel="0" collapsed="false">
      <c r="C18" s="1" t="s">
        <v>257</v>
      </c>
      <c r="E18" s="3"/>
      <c r="F18" s="2"/>
      <c r="G18" s="3" t="n">
        <v>14677956.19</v>
      </c>
      <c r="H18" s="3"/>
      <c r="I18" s="93" t="n">
        <f aca="false">+E18+G18</f>
        <v>14677956.19</v>
      </c>
    </row>
    <row r="19" customFormat="false" ht="13.2" hidden="false" customHeight="false" outlineLevel="0" collapsed="false">
      <c r="C19" s="1" t="s">
        <v>258</v>
      </c>
      <c r="E19" s="65" t="n">
        <f aca="false">SUM(E14:E18)</f>
        <v>370665746</v>
      </c>
      <c r="F19" s="2"/>
      <c r="G19" s="65" t="n">
        <f aca="false">SUM(G14:G18)</f>
        <v>31724518.88</v>
      </c>
      <c r="H19" s="3"/>
      <c r="I19" s="65" t="n">
        <f aca="false">SUM(I14:I18)</f>
        <v>402390264.88</v>
      </c>
    </row>
    <row r="20" customFormat="false" ht="13.2" hidden="false" customHeight="false" outlineLevel="0" collapsed="false">
      <c r="B20" s="21" t="s">
        <v>259</v>
      </c>
      <c r="E20" s="3"/>
      <c r="F20" s="2"/>
      <c r="G20" s="3"/>
      <c r="H20" s="3"/>
    </row>
    <row r="21" customFormat="false" ht="13.2" hidden="false" customHeight="false" outlineLevel="0" collapsed="false">
      <c r="C21" s="1" t="s">
        <v>260</v>
      </c>
      <c r="E21" s="37" t="n">
        <v>131383073.83</v>
      </c>
      <c r="F21" s="2"/>
      <c r="G21" s="3" t="n">
        <v>17186137.45</v>
      </c>
      <c r="H21" s="3"/>
      <c r="I21" s="93" t="n">
        <f aca="false">+E21+G21</f>
        <v>148569211.28</v>
      </c>
    </row>
    <row r="22" customFormat="false" ht="13.2" hidden="false" customHeight="false" outlineLevel="0" collapsed="false">
      <c r="C22" s="1" t="s">
        <v>261</v>
      </c>
      <c r="E22" s="37" t="n">
        <v>17593380.25</v>
      </c>
      <c r="F22" s="2"/>
      <c r="G22" s="37"/>
      <c r="H22" s="3"/>
      <c r="I22" s="93" t="n">
        <f aca="false">+E22+G22</f>
        <v>17593380.25</v>
      </c>
    </row>
    <row r="23" customFormat="false" ht="13.2" hidden="false" customHeight="false" outlineLevel="0" collapsed="false">
      <c r="C23" s="1" t="s">
        <v>262</v>
      </c>
      <c r="E23" s="3" t="n">
        <v>151325041.86</v>
      </c>
      <c r="F23" s="2"/>
      <c r="G23" s="3" t="n">
        <v>706050.33</v>
      </c>
      <c r="H23" s="3"/>
      <c r="I23" s="93" t="n">
        <f aca="false">+E23+G23</f>
        <v>152031092.19</v>
      </c>
    </row>
    <row r="24" customFormat="false" ht="13.2" hidden="false" customHeight="false" outlineLevel="0" collapsed="false">
      <c r="C24" s="1" t="s">
        <v>263</v>
      </c>
      <c r="E24" s="3" t="n">
        <v>63779158.16</v>
      </c>
      <c r="F24" s="2"/>
      <c r="G24" s="3"/>
      <c r="H24" s="3"/>
      <c r="I24" s="93" t="n">
        <f aca="false">+E24+G24</f>
        <v>63779158.16</v>
      </c>
    </row>
    <row r="25" customFormat="false" ht="13.2" hidden="false" customHeight="false" outlineLevel="0" collapsed="false">
      <c r="C25" s="1" t="s">
        <v>264</v>
      </c>
      <c r="E25" s="3"/>
      <c r="F25" s="2"/>
      <c r="G25" s="3" t="n">
        <v>6677620.67</v>
      </c>
      <c r="H25" s="3"/>
      <c r="I25" s="93" t="n">
        <f aca="false">+E25+G25</f>
        <v>6677620.67</v>
      </c>
    </row>
    <row r="26" customFormat="false" ht="13.2" hidden="false" customHeight="false" outlineLevel="0" collapsed="false">
      <c r="C26" s="1" t="s">
        <v>265</v>
      </c>
      <c r="E26" s="3" t="n">
        <v>20709.49</v>
      </c>
      <c r="F26" s="2"/>
      <c r="G26" s="3"/>
      <c r="H26" s="3"/>
      <c r="I26" s="93" t="n">
        <f aca="false">+E26+G26</f>
        <v>20709.49</v>
      </c>
    </row>
    <row r="27" customFormat="false" ht="13.2" hidden="false" customHeight="false" outlineLevel="0" collapsed="false">
      <c r="C27" s="1" t="s">
        <v>266</v>
      </c>
      <c r="E27" s="65" t="n">
        <f aca="false">SUM(E21:E26)</f>
        <v>364101363.59</v>
      </c>
      <c r="F27" s="2"/>
      <c r="G27" s="65" t="n">
        <f aca="false">SUM(G21:G26)</f>
        <v>24569808.45</v>
      </c>
      <c r="H27" s="3"/>
      <c r="I27" s="65" t="n">
        <f aca="false">SUM(I21:I26)</f>
        <v>388671172.04</v>
      </c>
    </row>
    <row r="28" customFormat="false" ht="13.2" hidden="false" customHeight="false" outlineLevel="0" collapsed="false">
      <c r="B28" s="21" t="s">
        <v>267</v>
      </c>
      <c r="C28" s="21"/>
      <c r="D28" s="21"/>
      <c r="E28" s="36" t="n">
        <f aca="false">+E19-E27</f>
        <v>6564382.41000003</v>
      </c>
      <c r="G28" s="36" t="n">
        <f aca="false">+G19-G27</f>
        <v>7154710.43</v>
      </c>
      <c r="H28" s="37"/>
      <c r="I28" s="36" t="n">
        <f aca="false">+I19-I27</f>
        <v>13719092.84</v>
      </c>
    </row>
    <row r="29" customFormat="false" ht="13.2" hidden="false" customHeight="false" outlineLevel="0" collapsed="false">
      <c r="B29" s="21"/>
      <c r="C29" s="21"/>
      <c r="D29" s="21"/>
      <c r="E29" s="37"/>
      <c r="G29" s="37"/>
      <c r="H29" s="37"/>
      <c r="I29" s="37"/>
    </row>
    <row r="30" customFormat="false" ht="13.2" hidden="false" customHeight="false" outlineLevel="0" collapsed="false">
      <c r="A30" s="21" t="s">
        <v>268</v>
      </c>
      <c r="B30" s="21"/>
      <c r="C30" s="21"/>
      <c r="D30" s="21"/>
      <c r="E30" s="3"/>
      <c r="F30" s="2"/>
      <c r="G30" s="3"/>
      <c r="H30" s="109"/>
      <c r="I30" s="21"/>
    </row>
    <row r="31" customFormat="false" ht="13.2" hidden="false" customHeight="false" outlineLevel="0" collapsed="false">
      <c r="A31" s="21"/>
      <c r="B31" s="21" t="s">
        <v>252</v>
      </c>
      <c r="C31" s="21"/>
      <c r="D31" s="21"/>
      <c r="E31" s="82" t="n">
        <v>0</v>
      </c>
      <c r="F31" s="48"/>
      <c r="G31" s="82" t="n">
        <v>0</v>
      </c>
      <c r="H31" s="109"/>
      <c r="I31" s="82" t="n">
        <v>0</v>
      </c>
    </row>
    <row r="32" customFormat="false" ht="16.8" hidden="false" customHeight="false" outlineLevel="0" collapsed="false">
      <c r="A32" s="21"/>
      <c r="B32" s="21" t="s">
        <v>259</v>
      </c>
      <c r="C32" s="21"/>
      <c r="D32" s="21"/>
      <c r="E32" s="110"/>
      <c r="F32" s="111"/>
      <c r="G32" s="110"/>
      <c r="H32" s="109"/>
      <c r="I32" s="21"/>
    </row>
    <row r="33" customFormat="false" ht="16.8" hidden="false" customHeight="false" outlineLevel="0" collapsed="false">
      <c r="A33" s="21"/>
      <c r="B33" s="21"/>
      <c r="C33" s="1" t="s">
        <v>269</v>
      </c>
      <c r="D33" s="21"/>
      <c r="E33" s="3" t="n">
        <v>7300854.82</v>
      </c>
      <c r="F33" s="111"/>
      <c r="G33" s="3" t="n">
        <v>0</v>
      </c>
      <c r="H33" s="109"/>
      <c r="I33" s="93" t="n">
        <f aca="false">+E33+G33</f>
        <v>7300854.82</v>
      </c>
    </row>
    <row r="34" customFormat="false" ht="16.8" hidden="false" customHeight="false" outlineLevel="0" collapsed="false">
      <c r="A34" s="21"/>
      <c r="B34" s="21"/>
      <c r="C34" s="1" t="s">
        <v>270</v>
      </c>
      <c r="D34" s="21"/>
      <c r="E34" s="3" t="n">
        <v>195239.25</v>
      </c>
      <c r="F34" s="111"/>
      <c r="G34" s="50" t="n">
        <v>0</v>
      </c>
      <c r="H34" s="109"/>
      <c r="I34" s="93" t="n">
        <f aca="false">+E34+G34</f>
        <v>195239.25</v>
      </c>
    </row>
    <row r="35" customFormat="false" ht="16.8" hidden="false" customHeight="false" outlineLevel="0" collapsed="false">
      <c r="A35" s="21"/>
      <c r="B35" s="21"/>
      <c r="C35" s="1" t="s">
        <v>271</v>
      </c>
      <c r="D35" s="21"/>
      <c r="E35" s="75" t="n">
        <v>1432311.46</v>
      </c>
      <c r="F35" s="111"/>
      <c r="G35" s="82"/>
      <c r="H35" s="109"/>
      <c r="I35" s="93" t="n">
        <f aca="false">+E35+G35</f>
        <v>1432311.46</v>
      </c>
    </row>
    <row r="36" customFormat="false" ht="16.8" hidden="false" customHeight="false" outlineLevel="0" collapsed="false">
      <c r="A36" s="21"/>
      <c r="B36" s="21"/>
      <c r="C36" s="1" t="s">
        <v>266</v>
      </c>
      <c r="D36" s="21"/>
      <c r="E36" s="65" t="n">
        <f aca="false">SUM(E33:E35)</f>
        <v>8928405.53</v>
      </c>
      <c r="F36" s="111"/>
      <c r="G36" s="65" t="n">
        <f aca="false">SUM(G33:G35)</f>
        <v>0</v>
      </c>
      <c r="H36" s="109"/>
      <c r="I36" s="65" t="n">
        <f aca="false">SUM(I33:I35)</f>
        <v>8928405.53</v>
      </c>
    </row>
    <row r="37" customFormat="false" ht="16.8" hidden="false" customHeight="false" outlineLevel="0" collapsed="false">
      <c r="A37" s="21"/>
      <c r="B37" s="21" t="s">
        <v>272</v>
      </c>
      <c r="C37" s="21"/>
      <c r="D37" s="21"/>
      <c r="E37" s="36" t="n">
        <f aca="false">+E31-E36</f>
        <v>-8928405.53</v>
      </c>
      <c r="F37" s="111"/>
      <c r="G37" s="36" t="n">
        <f aca="false">+G31-G36</f>
        <v>0</v>
      </c>
      <c r="H37" s="109"/>
      <c r="I37" s="36" t="n">
        <f aca="false">+I31-I36</f>
        <v>-8928405.53</v>
      </c>
    </row>
    <row r="38" customFormat="false" ht="16.8" hidden="false" customHeight="false" outlineLevel="0" collapsed="false">
      <c r="A38" s="21"/>
      <c r="B38" s="21"/>
      <c r="C38" s="21"/>
      <c r="D38" s="21"/>
      <c r="E38" s="37"/>
      <c r="F38" s="111"/>
      <c r="G38" s="37"/>
      <c r="H38" s="109"/>
      <c r="I38" s="37"/>
    </row>
    <row r="39" customFormat="false" ht="13.2" hidden="false" customHeight="false" outlineLevel="0" collapsed="false">
      <c r="A39" s="21" t="s">
        <v>273</v>
      </c>
      <c r="B39" s="21"/>
      <c r="C39" s="21"/>
      <c r="D39" s="21"/>
      <c r="E39" s="93" t="n">
        <f aca="false">+E28+E37</f>
        <v>-2364023.11999998</v>
      </c>
      <c r="F39" s="2"/>
      <c r="G39" s="93" t="n">
        <f aca="false">+G28+G37</f>
        <v>7154710.43</v>
      </c>
      <c r="H39" s="109"/>
      <c r="I39" s="93" t="n">
        <f aca="false">+I28+I37</f>
        <v>4790687.30999997</v>
      </c>
    </row>
    <row r="40" customFormat="false" ht="13.2" hidden="false" customHeight="false" outlineLevel="0" collapsed="false">
      <c r="A40" s="21" t="s">
        <v>274</v>
      </c>
      <c r="C40" s="21"/>
      <c r="D40" s="21"/>
      <c r="E40" s="3" t="n">
        <v>26131277.59</v>
      </c>
      <c r="G40" s="3" t="n">
        <f aca="false">+[2]SFPosition!$H$26</f>
        <v>23979724.54</v>
      </c>
      <c r="H40" s="3"/>
      <c r="I40" s="93" t="n">
        <f aca="false">+E40+G40</f>
        <v>50111002.13</v>
      </c>
    </row>
    <row r="41" customFormat="false" ht="13.8" hidden="false" customHeight="false" outlineLevel="0" collapsed="false">
      <c r="A41" s="21" t="s">
        <v>275</v>
      </c>
      <c r="C41" s="21"/>
      <c r="D41" s="21"/>
      <c r="E41" s="112" t="n">
        <f aca="false">SUM(E39:E40)</f>
        <v>23767254.47</v>
      </c>
      <c r="G41" s="112" t="n">
        <f aca="false">SUM(G39:G40)</f>
        <v>31134434.97</v>
      </c>
      <c r="H41" s="50"/>
      <c r="I41" s="112" t="n">
        <f aca="false">SUM(I39:I40)</f>
        <v>54901689.44</v>
      </c>
    </row>
    <row r="42" customFormat="false" ht="13.8" hidden="false" customHeight="false" outlineLevel="0" collapsed="false">
      <c r="I42" s="93"/>
    </row>
  </sheetData>
  <sheetProtection sheet="true" password="f496" objects="true" scenarios="true" selectLockedCells="true" selectUnlockedCells="true"/>
  <mergeCells count="5">
    <mergeCell ref="A3:I3"/>
    <mergeCell ref="A4:I4"/>
    <mergeCell ref="A5:I5"/>
    <mergeCell ref="A6:I6"/>
    <mergeCell ref="A7:I7"/>
  </mergeCells>
  <printOptions headings="false" gridLines="false" gridLinesSet="true" horizontalCentered="true" verticalCentered="false"/>
  <pageMargins left="0.25" right="0.2" top="0.7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5.66"/>
    <col collapsed="false" customWidth="true" hidden="false" outlineLevel="0" max="2" min="2" style="2" width="1.87"/>
    <col collapsed="false" customWidth="true" hidden="false" outlineLevel="0" max="3" min="3" style="113" width="13.99"/>
    <col collapsed="false" customWidth="true" hidden="false" outlineLevel="0" max="4" min="4" style="2" width="1.87"/>
    <col collapsed="false" customWidth="true" hidden="false" outlineLevel="0" max="5" min="5" style="113" width="13.33"/>
    <col collapsed="false" customWidth="true" hidden="false" outlineLevel="0" max="6" min="6" style="2" width="1.87"/>
    <col collapsed="false" customWidth="true" hidden="false" outlineLevel="0" max="7" min="7" style="113" width="14.66"/>
    <col collapsed="false" customWidth="true" hidden="false" outlineLevel="0" max="8" min="8" style="1" width="13.55"/>
    <col collapsed="false" customWidth="false" hidden="false" outlineLevel="0" max="257" min="9" style="1" width="9.1"/>
  </cols>
  <sheetData>
    <row r="1" customFormat="false" ht="13.2" hidden="false" customHeight="false" outlineLevel="0" collapsed="false">
      <c r="G1" s="7" t="s">
        <v>276</v>
      </c>
    </row>
    <row r="3" customFormat="false" ht="15.9" hidden="false" customHeight="true" outlineLevel="0" collapsed="false">
      <c r="A3" s="8" t="s">
        <v>136</v>
      </c>
      <c r="B3" s="8"/>
      <c r="C3" s="8"/>
      <c r="D3" s="8"/>
      <c r="E3" s="8"/>
      <c r="F3" s="8"/>
      <c r="G3" s="8"/>
    </row>
    <row r="4" customFormat="false" ht="15.9" hidden="false" customHeight="true" outlineLevel="0" collapsed="false">
      <c r="A4" s="8" t="s">
        <v>249</v>
      </c>
      <c r="B4" s="8"/>
      <c r="C4" s="8"/>
      <c r="D4" s="8"/>
      <c r="E4" s="8"/>
      <c r="F4" s="8"/>
      <c r="G4" s="8"/>
    </row>
    <row r="5" customFormat="false" ht="15.9" hidden="false" customHeight="true" outlineLevel="0" collapsed="false">
      <c r="A5" s="9" t="s">
        <v>277</v>
      </c>
      <c r="B5" s="9"/>
      <c r="C5" s="9"/>
      <c r="D5" s="9"/>
      <c r="E5" s="9"/>
      <c r="F5" s="9"/>
      <c r="G5" s="9"/>
    </row>
    <row r="6" customFormat="false" ht="15.9" hidden="false" customHeight="tru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15.9" hidden="false" customHeight="true" outlineLevel="0" collapsed="false">
      <c r="A7" s="8" t="s">
        <v>278</v>
      </c>
      <c r="B7" s="8"/>
      <c r="C7" s="8"/>
      <c r="D7" s="8"/>
      <c r="E7" s="8"/>
      <c r="F7" s="8"/>
      <c r="G7" s="8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 t="s">
        <v>279</v>
      </c>
      <c r="AT7" s="23" t="s">
        <v>279</v>
      </c>
      <c r="AU7" s="23" t="s">
        <v>279</v>
      </c>
      <c r="AV7" s="23" t="s">
        <v>279</v>
      </c>
      <c r="AW7" s="23" t="s">
        <v>279</v>
      </c>
      <c r="AX7" s="23" t="s">
        <v>279</v>
      </c>
      <c r="AY7" s="23" t="s">
        <v>279</v>
      </c>
      <c r="AZ7" s="23" t="s">
        <v>279</v>
      </c>
      <c r="BA7" s="23" t="s">
        <v>279</v>
      </c>
      <c r="BB7" s="23" t="s">
        <v>279</v>
      </c>
      <c r="BC7" s="23" t="s">
        <v>279</v>
      </c>
      <c r="BD7" s="23" t="s">
        <v>279</v>
      </c>
      <c r="BE7" s="23" t="s">
        <v>279</v>
      </c>
      <c r="BF7" s="23" t="s">
        <v>279</v>
      </c>
      <c r="BG7" s="23" t="s">
        <v>279</v>
      </c>
      <c r="BH7" s="23" t="s">
        <v>279</v>
      </c>
      <c r="BI7" s="23" t="s">
        <v>279</v>
      </c>
      <c r="BJ7" s="23" t="s">
        <v>279</v>
      </c>
      <c r="BK7" s="23" t="s">
        <v>279</v>
      </c>
      <c r="BL7" s="23" t="s">
        <v>279</v>
      </c>
      <c r="BM7" s="23" t="s">
        <v>279</v>
      </c>
      <c r="BN7" s="23" t="s">
        <v>279</v>
      </c>
      <c r="BO7" s="23" t="s">
        <v>279</v>
      </c>
      <c r="BP7" s="23" t="s">
        <v>279</v>
      </c>
      <c r="BQ7" s="23" t="s">
        <v>279</v>
      </c>
      <c r="BR7" s="23" t="s">
        <v>279</v>
      </c>
      <c r="BS7" s="23" t="s">
        <v>279</v>
      </c>
      <c r="BT7" s="23" t="s">
        <v>279</v>
      </c>
      <c r="BU7" s="23" t="s">
        <v>279</v>
      </c>
      <c r="BV7" s="23" t="s">
        <v>279</v>
      </c>
      <c r="BW7" s="23" t="s">
        <v>279</v>
      </c>
      <c r="BX7" s="23" t="s">
        <v>279</v>
      </c>
      <c r="BY7" s="23" t="s">
        <v>279</v>
      </c>
      <c r="BZ7" s="23" t="s">
        <v>279</v>
      </c>
      <c r="CA7" s="23" t="s">
        <v>279</v>
      </c>
      <c r="CB7" s="23" t="s">
        <v>279</v>
      </c>
      <c r="CC7" s="23" t="s">
        <v>279</v>
      </c>
      <c r="CD7" s="23" t="s">
        <v>279</v>
      </c>
      <c r="CE7" s="23" t="s">
        <v>279</v>
      </c>
      <c r="CF7" s="23" t="s">
        <v>279</v>
      </c>
      <c r="CG7" s="23" t="s">
        <v>279</v>
      </c>
      <c r="CH7" s="23" t="s">
        <v>279</v>
      </c>
      <c r="CI7" s="23" t="s">
        <v>279</v>
      </c>
      <c r="CJ7" s="23" t="s">
        <v>279</v>
      </c>
      <c r="CK7" s="23" t="s">
        <v>279</v>
      </c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 t="s">
        <v>279</v>
      </c>
      <c r="CY7" s="23" t="s">
        <v>279</v>
      </c>
      <c r="CZ7" s="23" t="s">
        <v>279</v>
      </c>
      <c r="DA7" s="23" t="s">
        <v>279</v>
      </c>
      <c r="DB7" s="23" t="s">
        <v>279</v>
      </c>
      <c r="DC7" s="23" t="s">
        <v>279</v>
      </c>
      <c r="DD7" s="23" t="s">
        <v>279</v>
      </c>
      <c r="DE7" s="23" t="s">
        <v>279</v>
      </c>
      <c r="DF7" s="23" t="s">
        <v>279</v>
      </c>
      <c r="DG7" s="23" t="s">
        <v>279</v>
      </c>
      <c r="DH7" s="23" t="s">
        <v>279</v>
      </c>
      <c r="DI7" s="23" t="s">
        <v>279</v>
      </c>
      <c r="DJ7" s="23" t="s">
        <v>279</v>
      </c>
      <c r="DK7" s="23" t="s">
        <v>279</v>
      </c>
      <c r="DL7" s="23" t="s">
        <v>279</v>
      </c>
      <c r="DM7" s="23" t="s">
        <v>279</v>
      </c>
      <c r="DN7" s="23" t="s">
        <v>279</v>
      </c>
      <c r="DO7" s="23" t="s">
        <v>279</v>
      </c>
      <c r="DP7" s="23" t="s">
        <v>279</v>
      </c>
      <c r="DQ7" s="23" t="s">
        <v>279</v>
      </c>
      <c r="DR7" s="23" t="s">
        <v>279</v>
      </c>
      <c r="DS7" s="23" t="s">
        <v>279</v>
      </c>
      <c r="DT7" s="23" t="s">
        <v>279</v>
      </c>
      <c r="DU7" s="23" t="s">
        <v>279</v>
      </c>
      <c r="DV7" s="23" t="s">
        <v>279</v>
      </c>
      <c r="DW7" s="23" t="s">
        <v>279</v>
      </c>
      <c r="DX7" s="23" t="s">
        <v>279</v>
      </c>
      <c r="DY7" s="23" t="s">
        <v>279</v>
      </c>
      <c r="DZ7" s="23" t="s">
        <v>279</v>
      </c>
      <c r="EA7" s="23" t="s">
        <v>279</v>
      </c>
      <c r="EB7" s="23" t="s">
        <v>279</v>
      </c>
      <c r="EC7" s="23" t="s">
        <v>279</v>
      </c>
      <c r="ED7" s="23" t="s">
        <v>279</v>
      </c>
      <c r="EE7" s="23" t="s">
        <v>279</v>
      </c>
      <c r="EF7" s="23" t="s">
        <v>279</v>
      </c>
      <c r="EG7" s="23" t="s">
        <v>279</v>
      </c>
      <c r="EH7" s="23" t="s">
        <v>279</v>
      </c>
      <c r="EI7" s="23" t="s">
        <v>279</v>
      </c>
      <c r="EJ7" s="23" t="s">
        <v>279</v>
      </c>
      <c r="EK7" s="23" t="s">
        <v>279</v>
      </c>
      <c r="EL7" s="23" t="s">
        <v>279</v>
      </c>
      <c r="EM7" s="23" t="s">
        <v>279</v>
      </c>
      <c r="EN7" s="23" t="s">
        <v>279</v>
      </c>
      <c r="EO7" s="23" t="s">
        <v>279</v>
      </c>
      <c r="EP7" s="23" t="s">
        <v>279</v>
      </c>
      <c r="EQ7" s="23" t="s">
        <v>279</v>
      </c>
      <c r="ER7" s="23" t="s">
        <v>279</v>
      </c>
      <c r="ES7" s="23" t="s">
        <v>279</v>
      </c>
      <c r="ET7" s="23" t="s">
        <v>279</v>
      </c>
      <c r="EU7" s="23" t="s">
        <v>279</v>
      </c>
      <c r="EV7" s="23" t="s">
        <v>279</v>
      </c>
      <c r="EW7" s="23" t="s">
        <v>279</v>
      </c>
      <c r="EX7" s="23" t="s">
        <v>279</v>
      </c>
      <c r="EY7" s="23" t="s">
        <v>279</v>
      </c>
      <c r="EZ7" s="23" t="s">
        <v>279</v>
      </c>
      <c r="FA7" s="23" t="s">
        <v>279</v>
      </c>
      <c r="FB7" s="23" t="s">
        <v>279</v>
      </c>
      <c r="FC7" s="23" t="s">
        <v>279</v>
      </c>
      <c r="FD7" s="23" t="s">
        <v>279</v>
      </c>
      <c r="FE7" s="23" t="s">
        <v>279</v>
      </c>
      <c r="FF7" s="23" t="s">
        <v>279</v>
      </c>
      <c r="FG7" s="23" t="s">
        <v>279</v>
      </c>
      <c r="FH7" s="23" t="s">
        <v>279</v>
      </c>
      <c r="FI7" s="23" t="s">
        <v>279</v>
      </c>
      <c r="FJ7" s="23" t="s">
        <v>279</v>
      </c>
      <c r="FK7" s="23" t="s">
        <v>279</v>
      </c>
      <c r="FL7" s="23" t="s">
        <v>279</v>
      </c>
      <c r="FM7" s="23" t="s">
        <v>279</v>
      </c>
      <c r="FN7" s="23" t="s">
        <v>279</v>
      </c>
      <c r="FO7" s="23" t="s">
        <v>279</v>
      </c>
      <c r="FP7" s="23" t="s">
        <v>279</v>
      </c>
      <c r="FQ7" s="23" t="s">
        <v>279</v>
      </c>
      <c r="FR7" s="23" t="s">
        <v>279</v>
      </c>
      <c r="FS7" s="23" t="s">
        <v>279</v>
      </c>
      <c r="FT7" s="23" t="s">
        <v>279</v>
      </c>
      <c r="FU7" s="23" t="s">
        <v>279</v>
      </c>
      <c r="FV7" s="23" t="s">
        <v>279</v>
      </c>
      <c r="FW7" s="23" t="s">
        <v>279</v>
      </c>
      <c r="FX7" s="23" t="s">
        <v>279</v>
      </c>
      <c r="FY7" s="23" t="s">
        <v>279</v>
      </c>
      <c r="FZ7" s="23" t="s">
        <v>279</v>
      </c>
      <c r="GA7" s="23" t="s">
        <v>279</v>
      </c>
      <c r="GB7" s="23" t="s">
        <v>279</v>
      </c>
      <c r="GC7" s="23" t="s">
        <v>279</v>
      </c>
      <c r="GD7" s="23" t="s">
        <v>279</v>
      </c>
      <c r="GE7" s="23" t="s">
        <v>279</v>
      </c>
      <c r="GF7" s="23" t="s">
        <v>279</v>
      </c>
      <c r="GG7" s="23" t="s">
        <v>279</v>
      </c>
      <c r="GH7" s="23" t="s">
        <v>279</v>
      </c>
      <c r="GI7" s="23" t="s">
        <v>279</v>
      </c>
      <c r="GJ7" s="23" t="s">
        <v>279</v>
      </c>
      <c r="GK7" s="23" t="s">
        <v>279</v>
      </c>
      <c r="GL7" s="23" t="s">
        <v>279</v>
      </c>
      <c r="GM7" s="23" t="s">
        <v>279</v>
      </c>
      <c r="GN7" s="23" t="s">
        <v>279</v>
      </c>
      <c r="GO7" s="23" t="s">
        <v>279</v>
      </c>
      <c r="GP7" s="23" t="s">
        <v>279</v>
      </c>
      <c r="GQ7" s="23" t="s">
        <v>279</v>
      </c>
      <c r="GR7" s="23" t="s">
        <v>279</v>
      </c>
      <c r="GS7" s="23" t="s">
        <v>279</v>
      </c>
      <c r="GT7" s="23" t="s">
        <v>279</v>
      </c>
      <c r="GU7" s="23" t="s">
        <v>279</v>
      </c>
      <c r="GV7" s="23" t="s">
        <v>279</v>
      </c>
      <c r="GW7" s="23" t="s">
        <v>279</v>
      </c>
      <c r="GX7" s="23" t="s">
        <v>279</v>
      </c>
      <c r="GY7" s="23" t="s">
        <v>279</v>
      </c>
      <c r="GZ7" s="23" t="s">
        <v>279</v>
      </c>
      <c r="HA7" s="23" t="s">
        <v>279</v>
      </c>
      <c r="HB7" s="23" t="s">
        <v>279</v>
      </c>
      <c r="HC7" s="23" t="s">
        <v>279</v>
      </c>
      <c r="HD7" s="23" t="s">
        <v>279</v>
      </c>
      <c r="HE7" s="23" t="s">
        <v>279</v>
      </c>
      <c r="HF7" s="23" t="s">
        <v>279</v>
      </c>
      <c r="HG7" s="23" t="s">
        <v>279</v>
      </c>
      <c r="HH7" s="23" t="s">
        <v>279</v>
      </c>
      <c r="HI7" s="23" t="s">
        <v>279</v>
      </c>
      <c r="HJ7" s="23" t="s">
        <v>279</v>
      </c>
      <c r="HK7" s="23" t="s">
        <v>279</v>
      </c>
      <c r="HL7" s="23" t="s">
        <v>279</v>
      </c>
      <c r="HM7" s="23" t="s">
        <v>279</v>
      </c>
      <c r="HN7" s="23" t="s">
        <v>279</v>
      </c>
      <c r="HO7" s="23" t="s">
        <v>279</v>
      </c>
      <c r="HP7" s="23" t="s">
        <v>279</v>
      </c>
      <c r="HQ7" s="23" t="s">
        <v>279</v>
      </c>
      <c r="HR7" s="23" t="s">
        <v>279</v>
      </c>
      <c r="HS7" s="23" t="s">
        <v>279</v>
      </c>
      <c r="HT7" s="23" t="s">
        <v>279</v>
      </c>
      <c r="HU7" s="23" t="s">
        <v>279</v>
      </c>
      <c r="HV7" s="23" t="s">
        <v>279</v>
      </c>
      <c r="HW7" s="23" t="s">
        <v>279</v>
      </c>
      <c r="HX7" s="23" t="s">
        <v>279</v>
      </c>
      <c r="HY7" s="23" t="s">
        <v>279</v>
      </c>
      <c r="HZ7" s="23" t="s">
        <v>279</v>
      </c>
      <c r="IA7" s="23" t="s">
        <v>279</v>
      </c>
      <c r="IB7" s="23" t="s">
        <v>279</v>
      </c>
      <c r="IC7" s="23" t="s">
        <v>279</v>
      </c>
      <c r="ID7" s="23" t="s">
        <v>279</v>
      </c>
      <c r="IE7" s="23" t="s">
        <v>279</v>
      </c>
      <c r="IF7" s="23" t="s">
        <v>279</v>
      </c>
      <c r="IG7" s="23" t="s">
        <v>279</v>
      </c>
      <c r="IH7" s="23" t="s">
        <v>279</v>
      </c>
      <c r="II7" s="23" t="s">
        <v>279</v>
      </c>
      <c r="IJ7" s="23" t="s">
        <v>279</v>
      </c>
      <c r="IK7" s="23" t="s">
        <v>279</v>
      </c>
      <c r="IL7" s="23" t="s">
        <v>279</v>
      </c>
      <c r="IM7" s="23" t="s">
        <v>279</v>
      </c>
      <c r="IN7" s="23" t="s">
        <v>279</v>
      </c>
      <c r="IO7" s="23" t="s">
        <v>279</v>
      </c>
      <c r="IP7" s="23" t="s">
        <v>279</v>
      </c>
      <c r="IQ7" s="23" t="s">
        <v>279</v>
      </c>
      <c r="IR7" s="23" t="s">
        <v>279</v>
      </c>
    </row>
    <row r="8" customFormat="false" ht="15.9" hidden="false" customHeight="true" outlineLevel="0" collapsed="false">
      <c r="A8" s="10"/>
      <c r="B8" s="10"/>
      <c r="C8" s="10"/>
      <c r="D8" s="10"/>
      <c r="E8" s="10"/>
      <c r="F8" s="10"/>
      <c r="G8" s="10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</row>
    <row r="9" customFormat="false" ht="15.9" hidden="false" customHeight="true" outlineLevel="0" collapsed="false">
      <c r="A9" s="10"/>
      <c r="B9" s="10"/>
      <c r="C9" s="10"/>
      <c r="D9" s="10"/>
      <c r="E9" s="10"/>
      <c r="F9" s="10"/>
      <c r="G9" s="10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</row>
    <row r="10" customFormat="false" ht="15.9" hidden="false" customHeight="true" outlineLevel="0" collapsed="false">
      <c r="C10" s="114" t="s">
        <v>280</v>
      </c>
      <c r="D10" s="114"/>
      <c r="E10" s="114"/>
      <c r="F10" s="114"/>
      <c r="G10" s="114"/>
    </row>
    <row r="11" customFormat="false" ht="15.9" hidden="false" customHeight="true" outlineLevel="0" collapsed="false">
      <c r="C11" s="114"/>
      <c r="D11" s="114"/>
      <c r="E11" s="114"/>
      <c r="F11" s="114"/>
      <c r="G11" s="114"/>
    </row>
    <row r="12" customFormat="false" ht="15.9" hidden="false" customHeight="true" outlineLevel="0" collapsed="false">
      <c r="A12" s="11"/>
      <c r="B12" s="9"/>
      <c r="C12" s="15" t="s">
        <v>6</v>
      </c>
      <c r="D12" s="9"/>
      <c r="E12" s="15" t="s">
        <v>7</v>
      </c>
      <c r="F12" s="9"/>
      <c r="G12" s="15" t="s">
        <v>281</v>
      </c>
    </row>
    <row r="13" customFormat="false" ht="15.9" hidden="false" customHeight="true" outlineLevel="0" collapsed="false"/>
    <row r="14" customFormat="false" ht="15.9" hidden="false" customHeight="true" outlineLevel="0" collapsed="false">
      <c r="A14" s="2"/>
      <c r="C14" s="115"/>
      <c r="E14" s="115"/>
      <c r="G14" s="115"/>
    </row>
    <row r="15" s="21" customFormat="true" ht="15.9" hidden="false" customHeight="true" outlineLevel="0" collapsed="false">
      <c r="A15" s="48" t="s">
        <v>282</v>
      </c>
      <c r="B15" s="9"/>
      <c r="C15" s="116" t="n">
        <v>259431837.42</v>
      </c>
      <c r="D15" s="8"/>
      <c r="E15" s="116" t="n">
        <v>34444517.68</v>
      </c>
      <c r="F15" s="8"/>
      <c r="G15" s="116" t="n">
        <f aca="false">+C15+E15</f>
        <v>293876355.1</v>
      </c>
      <c r="H15" s="117"/>
    </row>
    <row r="16" s="21" customFormat="true" ht="15.9" hidden="false" customHeight="true" outlineLevel="0" collapsed="false">
      <c r="A16" s="48"/>
      <c r="B16" s="9"/>
      <c r="C16" s="116"/>
      <c r="D16" s="8"/>
      <c r="E16" s="116"/>
      <c r="F16" s="8"/>
      <c r="G16" s="116"/>
      <c r="H16" s="117"/>
    </row>
    <row r="17" customFormat="false" ht="15.9" hidden="false" customHeight="true" outlineLevel="0" collapsed="false">
      <c r="A17" s="48" t="s">
        <v>283</v>
      </c>
      <c r="B17" s="26"/>
      <c r="C17" s="118"/>
      <c r="D17" s="99"/>
      <c r="E17" s="118"/>
      <c r="F17" s="99"/>
      <c r="G17" s="118"/>
    </row>
    <row r="18" customFormat="false" ht="15.9" hidden="false" customHeight="true" outlineLevel="0" collapsed="false">
      <c r="A18" s="48" t="s">
        <v>284</v>
      </c>
      <c r="B18" s="9"/>
      <c r="C18" s="118"/>
      <c r="D18" s="8"/>
      <c r="E18" s="118"/>
      <c r="F18" s="8"/>
      <c r="G18" s="118"/>
    </row>
    <row r="19" customFormat="false" ht="15.9" hidden="false" customHeight="true" outlineLevel="0" collapsed="false">
      <c r="A19" s="48" t="s">
        <v>285</v>
      </c>
      <c r="B19" s="9"/>
      <c r="C19" s="118"/>
      <c r="D19" s="8"/>
      <c r="E19" s="118"/>
      <c r="F19" s="8"/>
      <c r="G19" s="118"/>
    </row>
    <row r="20" customFormat="false" ht="15.9" hidden="false" customHeight="true" outlineLevel="0" collapsed="false">
      <c r="A20" s="119" t="s">
        <v>286</v>
      </c>
      <c r="B20" s="8"/>
      <c r="C20" s="118" t="n">
        <v>7661049.28</v>
      </c>
      <c r="D20" s="8"/>
      <c r="E20" s="118" t="n">
        <v>27587484.09</v>
      </c>
      <c r="F20" s="8"/>
      <c r="G20" s="116" t="n">
        <f aca="false">+C20+E20</f>
        <v>35248533.37</v>
      </c>
    </row>
    <row r="21" customFormat="false" ht="15.9" hidden="false" customHeight="true" outlineLevel="0" collapsed="false">
      <c r="A21" s="119" t="s">
        <v>287</v>
      </c>
      <c r="B21" s="8"/>
      <c r="C21" s="118"/>
      <c r="D21" s="8"/>
      <c r="E21" s="118"/>
      <c r="F21" s="8"/>
      <c r="G21" s="118"/>
    </row>
    <row r="22" customFormat="false" ht="15.9" hidden="false" customHeight="true" outlineLevel="0" collapsed="false">
      <c r="A22" s="119" t="s">
        <v>288</v>
      </c>
      <c r="B22" s="8"/>
      <c r="C22" s="120" t="n">
        <v>-50359466.31</v>
      </c>
      <c r="D22" s="8"/>
      <c r="E22" s="120" t="n">
        <v>-345910</v>
      </c>
      <c r="F22" s="8"/>
      <c r="G22" s="121" t="n">
        <f aca="false">+C22+E22</f>
        <v>-50705376.31</v>
      </c>
    </row>
    <row r="23" customFormat="false" ht="15.9" hidden="false" customHeight="true" outlineLevel="0" collapsed="false">
      <c r="A23" s="2"/>
      <c r="B23" s="8"/>
      <c r="C23" s="116"/>
      <c r="D23" s="8"/>
      <c r="E23" s="116"/>
      <c r="F23" s="8"/>
      <c r="G23" s="116"/>
    </row>
    <row r="24" customFormat="false" ht="15.9" hidden="false" customHeight="true" outlineLevel="0" collapsed="false">
      <c r="A24" s="48" t="s">
        <v>289</v>
      </c>
      <c r="B24" s="9"/>
      <c r="C24" s="122" t="n">
        <f aca="false">SUM(C15:C22)</f>
        <v>216733420.39</v>
      </c>
      <c r="D24" s="8"/>
      <c r="E24" s="122" t="n">
        <f aca="false">SUM(E15:E22)</f>
        <v>61686091.77</v>
      </c>
      <c r="F24" s="8"/>
      <c r="G24" s="122" t="n">
        <f aca="false">SUM(G15:G22)</f>
        <v>278419512.16</v>
      </c>
    </row>
    <row r="25" customFormat="false" ht="15.9" hidden="false" customHeight="true" outlineLevel="0" collapsed="false">
      <c r="A25" s="48"/>
      <c r="B25" s="8"/>
      <c r="C25" s="116"/>
      <c r="D25" s="8"/>
      <c r="E25" s="123"/>
      <c r="F25" s="8"/>
      <c r="G25" s="123"/>
    </row>
    <row r="26" customFormat="false" ht="15.9" hidden="false" customHeight="true" outlineLevel="0" collapsed="false">
      <c r="G26" s="1"/>
    </row>
    <row r="27" customFormat="false" ht="15.9" hidden="false" customHeight="true" outlineLevel="0" collapsed="false">
      <c r="A27" s="1" t="s">
        <v>290</v>
      </c>
      <c r="G27" s="1"/>
    </row>
  </sheetData>
  <sheetProtection sheet="true" password="f496" objects="true" scenarios="true" selectLockedCells="true" selectUnlockedCells="true"/>
  <mergeCells count="6">
    <mergeCell ref="A3:G3"/>
    <mergeCell ref="A4:G4"/>
    <mergeCell ref="A5:G5"/>
    <mergeCell ref="A6:G6"/>
    <mergeCell ref="A7:G7"/>
    <mergeCell ref="C10:G11"/>
  </mergeCells>
  <printOptions headings="false" gridLines="false" gridLinesSet="true" horizontalCentered="true" verticalCentered="false"/>
  <pageMargins left="0.390277777777778" right="0.25" top="0.7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17:17:48Z</dcterms:created>
  <dc:creator>COA - Mindanao State University - Tawi-Tawi College of Technology and Oceanography, Region 10</dc:creator>
  <dc:description/>
  <dc:language>en-US</dc:language>
  <cp:lastModifiedBy>gslalisan</cp:lastModifiedBy>
  <cp:lastPrinted>2018-05-24T02:37:57Z</cp:lastPrinted>
  <dcterms:modified xsi:type="dcterms:W3CDTF">2018-05-24T02:40:25Z</dcterms:modified>
  <cp:revision>0</cp:revision>
  <dc:subject/>
  <dc:title>Annexes</dc:title>
</cp:coreProperties>
</file>